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PROGRAM STUDI : </t>
  </si>
  <si>
    <t xml:space="preserve">SOSIAL EKONOMI PERTANIAN (AGRIBISNIS) (KAMPUS PALEMBANG)</t>
  </si>
  <si>
    <t xml:space="preserve">TAHUN AKADEMIK : </t>
  </si>
  <si>
    <t xml:space="preserve">2022/2023 (SEMESTER GENAP)</t>
  </si>
  <si>
    <t xml:space="preserve">NAMA MATA KULIAH : </t>
  </si>
  <si>
    <t xml:space="preserve">MANAJEMEN PEMASARAN AGRIBISNIS (3 SKS)</t>
  </si>
  <si>
    <t xml:space="preserve">RUANG : </t>
  </si>
  <si>
    <t xml:space="preserve">RUANG 02</t>
  </si>
  <si>
    <t xml:space="preserve">DOSEN : </t>
  </si>
  <si>
    <t xml:space="preserve">DR. RISWANI, S.P., M.SI. / DINI DAMAYANTHY, S.P., M.SC.</t>
  </si>
  <si>
    <t xml:space="preserve">JADWAL : </t>
  </si>
  <si>
    <t xml:space="preserve">RABU (07:30 - 09:1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5011282025045 </t>
  </si>
  <si>
    <t xml:space="preserve">MUHAMMAD AKBAR OKTARIDHO SYAPUTRA</t>
  </si>
  <si>
    <t xml:space="preserve">05011282025113 </t>
  </si>
  <si>
    <t xml:space="preserve">MUHAMMAD NOVRIANSYAH</t>
  </si>
  <si>
    <t xml:space="preserve">05011382025117 </t>
  </si>
  <si>
    <t xml:space="preserve">AURA MOZALEHA</t>
  </si>
  <si>
    <t xml:space="preserve">05011382025119 </t>
  </si>
  <si>
    <t xml:space="preserve">ANGELIQ SALWA TSABITA</t>
  </si>
  <si>
    <t xml:space="preserve">05011382025121 </t>
  </si>
  <si>
    <t xml:space="preserve">CINDI ARTA BAHANA</t>
  </si>
  <si>
    <t xml:space="preserve">05011382025123 </t>
  </si>
  <si>
    <t xml:space="preserve">AKBAR COLLINS</t>
  </si>
  <si>
    <t xml:space="preserve">05011382025125 </t>
  </si>
  <si>
    <t xml:space="preserve">ANFEREL PERTA PEBRIANTI</t>
  </si>
  <si>
    <t xml:space="preserve">05011382025127 </t>
  </si>
  <si>
    <t xml:space="preserve">MUHAMMAD FADHIL</t>
  </si>
  <si>
    <t xml:space="preserve">05011382025129 </t>
  </si>
  <si>
    <t xml:space="preserve">RIZKI NANDA TANAKA</t>
  </si>
  <si>
    <t xml:space="preserve">05011382025131 </t>
  </si>
  <si>
    <t xml:space="preserve">NOFALDY RAMADHAN</t>
  </si>
  <si>
    <t xml:space="preserve">05011382025135 </t>
  </si>
  <si>
    <t xml:space="preserve">CHANDRA</t>
  </si>
  <si>
    <t xml:space="preserve">05011382025137 </t>
  </si>
  <si>
    <t xml:space="preserve">NIMAS AISYAH PUTRI</t>
  </si>
  <si>
    <t xml:space="preserve">05011382025139 </t>
  </si>
  <si>
    <t xml:space="preserve">DENNI SETIAWAN</t>
  </si>
  <si>
    <t xml:space="preserve">05011382025141 </t>
  </si>
  <si>
    <t xml:space="preserve">WIWIK MARISKA</t>
  </si>
  <si>
    <t xml:space="preserve">05011382025143 </t>
  </si>
  <si>
    <t xml:space="preserve">NAUDYNDRA SYADZA TSABITAH</t>
  </si>
  <si>
    <t xml:space="preserve">05011382025145 </t>
  </si>
  <si>
    <t xml:space="preserve">NADHILA MIZVI</t>
  </si>
  <si>
    <t xml:space="preserve">05011382025149 </t>
  </si>
  <si>
    <t xml:space="preserve">TOPAZ GILANG ERLANGGA</t>
  </si>
  <si>
    <t xml:space="preserve">05011382025151 </t>
  </si>
  <si>
    <t xml:space="preserve">TABITA MARSELLA SILAEN</t>
  </si>
  <si>
    <t xml:space="preserve">05011382025157 </t>
  </si>
  <si>
    <t xml:space="preserve">MUHAMMAD RIZKI NURUDDIN</t>
  </si>
  <si>
    <t xml:space="preserve">05011382025161 </t>
  </si>
  <si>
    <t xml:space="preserve">NUR OKTAVIANI</t>
  </si>
  <si>
    <t xml:space="preserve">05011382025163 </t>
  </si>
  <si>
    <t xml:space="preserve">TIKA ARYANTI</t>
  </si>
  <si>
    <t xml:space="preserve">05011382025165 </t>
  </si>
  <si>
    <t xml:space="preserve">NURLIANA SEPTIANI</t>
  </si>
  <si>
    <t xml:space="preserve">05011382025171 </t>
  </si>
  <si>
    <t xml:space="preserve">TUSRIONO</t>
  </si>
  <si>
    <t xml:space="preserve">05011382025173 </t>
  </si>
  <si>
    <t xml:space="preserve">NADILLA OKTARINI</t>
  </si>
  <si>
    <t xml:space="preserve">05011382025175 </t>
  </si>
  <si>
    <t xml:space="preserve">RAMADHAN IKHLAS SAPUTRA</t>
  </si>
  <si>
    <t xml:space="preserve">05011382025177 </t>
  </si>
  <si>
    <t xml:space="preserve">TEDDY RAHMANSYAH</t>
  </si>
  <si>
    <t xml:space="preserve">05011382025179 </t>
  </si>
  <si>
    <t xml:space="preserve">INTAN TATIYA</t>
  </si>
  <si>
    <t xml:space="preserve">05011382025181 </t>
  </si>
  <si>
    <t xml:space="preserve">MELIN AMELTA PUTRI</t>
  </si>
  <si>
    <t xml:space="preserve">05011382025183 </t>
  </si>
  <si>
    <t xml:space="preserve">ALDA PUTRI CHANIA</t>
  </si>
  <si>
    <t xml:space="preserve">05011382025185 </t>
  </si>
  <si>
    <t xml:space="preserve">ROHANDHI YUSUF</t>
  </si>
  <si>
    <t xml:space="preserve">05011382025187 </t>
  </si>
  <si>
    <t xml:space="preserve">MUHAMMAD FARHAN RAMADHAN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4" min="4" style="2" width="9.99"/>
    <col collapsed="false" customWidth="true" hidden="false" outlineLevel="0" max="6" min="5" style="1" width="9.99"/>
    <col collapsed="false" customWidth="true" hidden="false" outlineLevel="0" max="8" min="7" style="1" width="14.99"/>
    <col collapsed="false" customWidth="true" hidden="false" outlineLevel="0" max="9" min="9" style="1" width="9.08"/>
    <col collapsed="false" customWidth="false" hidden="true" outlineLevel="0" max="10" min="10" style="1" width="8.96"/>
  </cols>
  <sheetData>
    <row r="1" customFormat="false" ht="14.5" hidden="false" customHeight="false" outlineLevel="0" collapsed="false">
      <c r="A1" s="3" t="s">
        <v>0</v>
      </c>
      <c r="B1" s="3"/>
      <c r="C1" s="4" t="s">
        <v>1</v>
      </c>
      <c r="J1" s="1" t="n">
        <v>1370</v>
      </c>
    </row>
    <row r="2" customFormat="false" ht="14.5" hidden="false" customHeight="false" outlineLevel="0" collapsed="false">
      <c r="A2" s="5" t="s">
        <v>2</v>
      </c>
      <c r="B2" s="5"/>
      <c r="C2" s="6" t="s">
        <v>3</v>
      </c>
    </row>
    <row r="3" customFormat="false" ht="14.5" hidden="false" customHeight="false" outlineLevel="0" collapsed="false">
      <c r="A3" s="5" t="s">
        <v>4</v>
      </c>
      <c r="B3" s="5"/>
      <c r="C3" s="6" t="s">
        <v>5</v>
      </c>
    </row>
    <row r="4" customFormat="false" ht="14.5" hidden="false" customHeight="false" outlineLevel="0" collapsed="false">
      <c r="A4" s="5" t="s">
        <v>6</v>
      </c>
      <c r="B4" s="5"/>
      <c r="C4" s="6" t="s">
        <v>7</v>
      </c>
    </row>
    <row r="5" customFormat="false" ht="14.5" hidden="false" customHeight="false" outlineLevel="0" collapsed="false">
      <c r="A5" s="5" t="s">
        <v>8</v>
      </c>
      <c r="B5" s="5"/>
      <c r="C5" s="6" t="s">
        <v>9</v>
      </c>
    </row>
    <row r="6" customFormat="false" ht="14.5" hidden="false" customHeight="false" outlineLevel="0" collapsed="false">
      <c r="A6" s="7" t="s">
        <v>10</v>
      </c>
      <c r="B6" s="7"/>
      <c r="C6" s="8" t="s">
        <v>11</v>
      </c>
    </row>
    <row r="8" customFormat="false" ht="14.5" hidden="false" customHeight="false" outlineLevel="0" collapsed="false">
      <c r="A8" s="9" t="s">
        <v>12</v>
      </c>
      <c r="B8" s="9" t="s">
        <v>13</v>
      </c>
      <c r="C8" s="9" t="s">
        <v>14</v>
      </c>
      <c r="D8" s="10" t="s">
        <v>15</v>
      </c>
      <c r="E8" s="9" t="s">
        <v>16</v>
      </c>
      <c r="F8" s="9" t="s">
        <v>17</v>
      </c>
      <c r="G8" s="9" t="s">
        <v>18</v>
      </c>
      <c r="H8" s="9" t="s">
        <v>19</v>
      </c>
    </row>
    <row r="9" customFormat="false" ht="14.5" hidden="false" customHeight="false" outlineLevel="0" collapsed="false">
      <c r="A9" s="11" t="n">
        <v>1</v>
      </c>
      <c r="B9" s="11" t="s">
        <v>20</v>
      </c>
      <c r="C9" s="11" t="s">
        <v>21</v>
      </c>
      <c r="D9" s="12" t="n">
        <v>88</v>
      </c>
      <c r="E9" s="13" t="n">
        <v>89</v>
      </c>
      <c r="F9" s="13" t="n">
        <v>93</v>
      </c>
      <c r="G9" s="14" t="n">
        <f aca="false">'Format Penilaian'!B9*D9/100+'Format Penilaian'!B10*E9/100+'Format Penilaian'!B11*F9/100</f>
        <v>90.4</v>
      </c>
      <c r="H9" s="15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4.5" hidden="false" customHeight="false" outlineLevel="0" collapsed="false">
      <c r="A10" s="11" t="n">
        <v>2</v>
      </c>
      <c r="B10" s="11" t="s">
        <v>22</v>
      </c>
      <c r="C10" s="11" t="s">
        <v>23</v>
      </c>
      <c r="D10" s="12" t="n">
        <v>88</v>
      </c>
      <c r="E10" s="13" t="n">
        <v>96</v>
      </c>
      <c r="F10" s="13" t="n">
        <v>75</v>
      </c>
      <c r="G10" s="14" t="n">
        <f aca="false">'Format Penilaian'!B9*D10/100+'Format Penilaian'!B10*E10/100+'Format Penilaian'!B11*F10/100</f>
        <v>86</v>
      </c>
      <c r="H10" s="15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4.5" hidden="false" customHeight="false" outlineLevel="0" collapsed="false">
      <c r="A11" s="11" t="n">
        <v>3</v>
      </c>
      <c r="B11" s="11" t="s">
        <v>24</v>
      </c>
      <c r="C11" s="11" t="s">
        <v>25</v>
      </c>
      <c r="D11" s="12" t="n">
        <v>88</v>
      </c>
      <c r="E11" s="13" t="n">
        <v>95</v>
      </c>
      <c r="F11" s="13" t="n">
        <v>76</v>
      </c>
      <c r="G11" s="14" t="n">
        <f aca="false">'Format Penilaian'!B9*D11/100+'Format Penilaian'!B10*E11/100+'Format Penilaian'!B11*F11/100</f>
        <v>86</v>
      </c>
      <c r="H11" s="15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4.5" hidden="false" customHeight="false" outlineLevel="0" collapsed="false">
      <c r="A12" s="11" t="n">
        <v>4</v>
      </c>
      <c r="B12" s="11" t="s">
        <v>26</v>
      </c>
      <c r="C12" s="11" t="s">
        <v>27</v>
      </c>
      <c r="D12" s="12" t="n">
        <v>87</v>
      </c>
      <c r="E12" s="13" t="n">
        <v>88</v>
      </c>
      <c r="F12" s="13" t="n">
        <v>90</v>
      </c>
      <c r="G12" s="14" t="n">
        <f aca="false">'Format Penilaian'!B9*D12/100+'Format Penilaian'!B10*E12/100+'Format Penilaian'!B11*F12/100</f>
        <v>88.6</v>
      </c>
      <c r="H12" s="15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4.5" hidden="false" customHeight="false" outlineLevel="0" collapsed="false">
      <c r="A13" s="11" t="n">
        <v>5</v>
      </c>
      <c r="B13" s="11" t="s">
        <v>28</v>
      </c>
      <c r="C13" s="11" t="s">
        <v>29</v>
      </c>
      <c r="D13" s="12" t="n">
        <v>87</v>
      </c>
      <c r="E13" s="13" t="n">
        <v>88</v>
      </c>
      <c r="F13" s="13" t="n">
        <v>86</v>
      </c>
      <c r="G13" s="14" t="n">
        <f aca="false">'Format Penilaian'!B9*D13/100+'Format Penilaian'!B10*E13/100+'Format Penilaian'!B11*F13/100</f>
        <v>87</v>
      </c>
      <c r="H13" s="15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A</v>
      </c>
    </row>
    <row r="14" customFormat="false" ht="14.5" hidden="false" customHeight="false" outlineLevel="0" collapsed="false">
      <c r="A14" s="11" t="n">
        <v>6</v>
      </c>
      <c r="B14" s="11" t="s">
        <v>30</v>
      </c>
      <c r="C14" s="11" t="s">
        <v>31</v>
      </c>
      <c r="D14" s="12" t="n">
        <v>84.6666666666667</v>
      </c>
      <c r="E14" s="13" t="n">
        <v>86</v>
      </c>
      <c r="F14" s="13" t="n">
        <v>70</v>
      </c>
      <c r="G14" s="14" t="n">
        <f aca="false">'Format Penilaian'!B9*D14/100+'Format Penilaian'!B10*E14/100+'Format Penilaian'!B11*F14/100</f>
        <v>79.3333333333333</v>
      </c>
      <c r="H14" s="15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B</v>
      </c>
    </row>
    <row r="15" customFormat="false" ht="14.5" hidden="false" customHeight="false" outlineLevel="0" collapsed="false">
      <c r="A15" s="11" t="n">
        <v>7</v>
      </c>
      <c r="B15" s="11" t="s">
        <v>32</v>
      </c>
      <c r="C15" s="11" t="s">
        <v>33</v>
      </c>
      <c r="D15" s="12" t="n">
        <v>89</v>
      </c>
      <c r="E15" s="13" t="n">
        <v>95</v>
      </c>
      <c r="F15" s="13" t="n">
        <v>76</v>
      </c>
      <c r="G15" s="14" t="n">
        <f aca="false">'Format Penilaian'!B9*D15/100+'Format Penilaian'!B10*E15/100+'Format Penilaian'!B11*F15/100</f>
        <v>86.2</v>
      </c>
      <c r="H15" s="15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A</v>
      </c>
    </row>
    <row r="16" customFormat="false" ht="14.5" hidden="false" customHeight="false" outlineLevel="0" collapsed="false">
      <c r="A16" s="11" t="n">
        <v>8</v>
      </c>
      <c r="B16" s="11" t="s">
        <v>34</v>
      </c>
      <c r="C16" s="11" t="s">
        <v>35</v>
      </c>
      <c r="D16" s="12" t="n">
        <v>75</v>
      </c>
      <c r="E16" s="13" t="n">
        <v>86</v>
      </c>
      <c r="F16" s="13" t="n">
        <v>70</v>
      </c>
      <c r="G16" s="14" t="n">
        <f aca="false">'Format Penilaian'!B9*D16/100+'Format Penilaian'!B10*E16/100+'Format Penilaian'!B11*F16/100</f>
        <v>77.4</v>
      </c>
      <c r="H16" s="15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B</v>
      </c>
    </row>
    <row r="17" customFormat="false" ht="14.5" hidden="false" customHeight="false" outlineLevel="0" collapsed="false">
      <c r="A17" s="11" t="n">
        <v>9</v>
      </c>
      <c r="B17" s="11" t="s">
        <v>36</v>
      </c>
      <c r="C17" s="11" t="s">
        <v>37</v>
      </c>
      <c r="D17" s="12" t="n">
        <v>75</v>
      </c>
      <c r="E17" s="13" t="n">
        <v>86</v>
      </c>
      <c r="F17" s="13" t="n">
        <v>70</v>
      </c>
      <c r="G17" s="14" t="n">
        <f aca="false">'Format Penilaian'!B9*D17/100+'Format Penilaian'!B10*E17/100+'Format Penilaian'!B11*F17/100</f>
        <v>77.4</v>
      </c>
      <c r="H17" s="15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B</v>
      </c>
    </row>
    <row r="18" customFormat="false" ht="14.5" hidden="false" customHeight="false" outlineLevel="0" collapsed="false">
      <c r="A18" s="11" t="n">
        <v>10</v>
      </c>
      <c r="B18" s="11" t="s">
        <v>38</v>
      </c>
      <c r="C18" s="11" t="s">
        <v>39</v>
      </c>
      <c r="D18" s="12" t="n">
        <v>75</v>
      </c>
      <c r="E18" s="13" t="n">
        <v>84</v>
      </c>
      <c r="F18" s="13" t="n">
        <v>70</v>
      </c>
      <c r="G18" s="14" t="n">
        <f aca="false">'Format Penilaian'!B9*D18/100+'Format Penilaian'!B10*E18/100+'Format Penilaian'!B11*F18/100</f>
        <v>76.6</v>
      </c>
      <c r="H18" s="15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B</v>
      </c>
    </row>
    <row r="19" customFormat="false" ht="14.5" hidden="false" customHeight="false" outlineLevel="0" collapsed="false">
      <c r="A19" s="11" t="n">
        <v>11</v>
      </c>
      <c r="B19" s="11" t="s">
        <v>40</v>
      </c>
      <c r="C19" s="11" t="s">
        <v>41</v>
      </c>
      <c r="D19" s="12" t="n">
        <v>87.6666666666667</v>
      </c>
      <c r="E19" s="13" t="n">
        <v>86</v>
      </c>
      <c r="F19" s="13" t="n">
        <v>91</v>
      </c>
      <c r="G19" s="14" t="n">
        <f aca="false">'Format Penilaian'!B9*D19/100+'Format Penilaian'!B10*E19/100+'Format Penilaian'!B11*F19/100</f>
        <v>88.3333333333333</v>
      </c>
      <c r="H19" s="15" t="str">
        <f aca="false">IF(AND(G19&gt;='Format Penilaian'!B2,G19&lt;='Format Penilaian'!D2),"A",IF(AND(G19&gt;='Format Penilaian'!B3,G19&lt;='Format Penilaian'!D3),"B",IF(AND(G19&gt;='Format Penilaian'!B4,G19&lt;='Format Penilaian'!D4),"C",IF(AND(G19&gt;='Format Penilaian'!B5,G19&lt;='Format Penilaian'!D5),"D",IF(AND(G19&gt;='Format Penilaian'!B6,G19&lt;='Format Penilaian'!D6),"E")))))</f>
        <v>A</v>
      </c>
    </row>
    <row r="20" customFormat="false" ht="14.5" hidden="false" customHeight="false" outlineLevel="0" collapsed="false">
      <c r="A20" s="11" t="n">
        <v>12</v>
      </c>
      <c r="B20" s="11" t="s">
        <v>42</v>
      </c>
      <c r="C20" s="11" t="s">
        <v>43</v>
      </c>
      <c r="D20" s="12" t="n">
        <v>85.6666666666667</v>
      </c>
      <c r="E20" s="13" t="n">
        <v>86</v>
      </c>
      <c r="F20" s="13" t="n">
        <v>87</v>
      </c>
      <c r="G20" s="14" t="n">
        <f aca="false">'Format Penilaian'!B9*D20/100+'Format Penilaian'!B10*E20/100+'Format Penilaian'!B11*F20/100</f>
        <v>86.3333333333333</v>
      </c>
      <c r="H20" s="15" t="str">
        <f aca="false">IF(AND(G20&gt;='Format Penilaian'!B2,G20&lt;='Format Penilaian'!D2),"A",IF(AND(G20&gt;='Format Penilaian'!B3,G20&lt;='Format Penilaian'!D3),"B",IF(AND(G20&gt;='Format Penilaian'!B4,G20&lt;='Format Penilaian'!D4),"C",IF(AND(G20&gt;='Format Penilaian'!B5,G20&lt;='Format Penilaian'!D5),"D",IF(AND(G20&gt;='Format Penilaian'!B6,G20&lt;='Format Penilaian'!D6),"E")))))</f>
        <v>A</v>
      </c>
    </row>
    <row r="21" customFormat="false" ht="14.5" hidden="false" customHeight="false" outlineLevel="0" collapsed="false">
      <c r="A21" s="11" t="n">
        <v>13</v>
      </c>
      <c r="B21" s="11" t="s">
        <v>44</v>
      </c>
      <c r="C21" s="11" t="s">
        <v>45</v>
      </c>
      <c r="D21" s="12" t="n">
        <v>75</v>
      </c>
      <c r="E21" s="13" t="n">
        <v>86</v>
      </c>
      <c r="F21" s="13" t="n">
        <v>70</v>
      </c>
      <c r="G21" s="14" t="n">
        <f aca="false">'Format Penilaian'!B9*D21/100+'Format Penilaian'!B10*E21/100+'Format Penilaian'!B11*F21/100</f>
        <v>77.4</v>
      </c>
      <c r="H21" s="15" t="str">
        <f aca="false">IF(AND(G21&gt;='Format Penilaian'!B2,G21&lt;='Format Penilaian'!D2),"A",IF(AND(G21&gt;='Format Penilaian'!B3,G21&lt;='Format Penilaian'!D3),"B",IF(AND(G21&gt;='Format Penilaian'!B4,G21&lt;='Format Penilaian'!D4),"C",IF(AND(G21&gt;='Format Penilaian'!B5,G21&lt;='Format Penilaian'!D5),"D",IF(AND(G21&gt;='Format Penilaian'!B6,G21&lt;='Format Penilaian'!D6),"E")))))</f>
        <v>B</v>
      </c>
    </row>
    <row r="22" customFormat="false" ht="14.5" hidden="false" customHeight="false" outlineLevel="0" collapsed="false">
      <c r="A22" s="11" t="n">
        <v>14</v>
      </c>
      <c r="B22" s="11" t="s">
        <v>46</v>
      </c>
      <c r="C22" s="11" t="s">
        <v>47</v>
      </c>
      <c r="D22" s="12" t="n">
        <v>86</v>
      </c>
      <c r="E22" s="13" t="n">
        <v>86</v>
      </c>
      <c r="F22" s="13" t="n">
        <v>70</v>
      </c>
      <c r="G22" s="14" t="n">
        <f aca="false">'Format Penilaian'!B9*D22/100+'Format Penilaian'!B10*E22/100+'Format Penilaian'!B11*F22/100</f>
        <v>79.6</v>
      </c>
      <c r="H22" s="15" t="str">
        <f aca="false">IF(AND(G22&gt;='Format Penilaian'!B2,G22&lt;='Format Penilaian'!D2),"A",IF(AND(G22&gt;='Format Penilaian'!B3,G22&lt;='Format Penilaian'!D3),"B",IF(AND(G22&gt;='Format Penilaian'!B4,G22&lt;='Format Penilaian'!D4),"C",IF(AND(G22&gt;='Format Penilaian'!B5,G22&lt;='Format Penilaian'!D5),"D",IF(AND(G22&gt;='Format Penilaian'!B6,G22&lt;='Format Penilaian'!D6),"E")))))</f>
        <v>B</v>
      </c>
    </row>
    <row r="23" customFormat="false" ht="14.5" hidden="false" customHeight="false" outlineLevel="0" collapsed="false">
      <c r="A23" s="11" t="n">
        <v>15</v>
      </c>
      <c r="B23" s="11" t="s">
        <v>48</v>
      </c>
      <c r="C23" s="11" t="s">
        <v>49</v>
      </c>
      <c r="D23" s="12" t="n">
        <v>85</v>
      </c>
      <c r="E23" s="13" t="n">
        <v>88</v>
      </c>
      <c r="F23" s="13" t="n">
        <v>87</v>
      </c>
      <c r="G23" s="14" t="n">
        <f aca="false">'Format Penilaian'!B9*D23/100+'Format Penilaian'!B10*E23/100+'Format Penilaian'!B11*F23/100</f>
        <v>87</v>
      </c>
      <c r="H23" s="15" t="str">
        <f aca="false">IF(AND(G23&gt;='Format Penilaian'!B2,G23&lt;='Format Penilaian'!D2),"A",IF(AND(G23&gt;='Format Penilaian'!B3,G23&lt;='Format Penilaian'!D3),"B",IF(AND(G23&gt;='Format Penilaian'!B4,G23&lt;='Format Penilaian'!D4),"C",IF(AND(G23&gt;='Format Penilaian'!B5,G23&lt;='Format Penilaian'!D5),"D",IF(AND(G23&gt;='Format Penilaian'!B6,G23&lt;='Format Penilaian'!D6),"E")))))</f>
        <v>A</v>
      </c>
    </row>
    <row r="24" customFormat="false" ht="14.5" hidden="false" customHeight="false" outlineLevel="0" collapsed="false">
      <c r="A24" s="11" t="n">
        <v>16</v>
      </c>
      <c r="B24" s="11" t="s">
        <v>50</v>
      </c>
      <c r="C24" s="11" t="s">
        <v>51</v>
      </c>
      <c r="D24" s="12" t="n">
        <v>87</v>
      </c>
      <c r="E24" s="13" t="n">
        <v>88</v>
      </c>
      <c r="F24" s="13" t="n">
        <v>87</v>
      </c>
      <c r="G24" s="14" t="n">
        <f aca="false">'Format Penilaian'!B9*D24/100+'Format Penilaian'!B10*E24/100+'Format Penilaian'!B11*F24/100</f>
        <v>87.4</v>
      </c>
      <c r="H24" s="15" t="str">
        <f aca="false">IF(AND(G24&gt;='Format Penilaian'!B2,G24&lt;='Format Penilaian'!D2),"A",IF(AND(G24&gt;='Format Penilaian'!B3,G24&lt;='Format Penilaian'!D3),"B",IF(AND(G24&gt;='Format Penilaian'!B4,G24&lt;='Format Penilaian'!D4),"C",IF(AND(G24&gt;='Format Penilaian'!B5,G24&lt;='Format Penilaian'!D5),"D",IF(AND(G24&gt;='Format Penilaian'!B6,G24&lt;='Format Penilaian'!D6),"E")))))</f>
        <v>A</v>
      </c>
    </row>
    <row r="25" customFormat="false" ht="14.5" hidden="false" customHeight="false" outlineLevel="0" collapsed="false">
      <c r="A25" s="11" t="n">
        <v>17</v>
      </c>
      <c r="B25" s="11" t="s">
        <v>52</v>
      </c>
      <c r="C25" s="11" t="s">
        <v>53</v>
      </c>
      <c r="D25" s="12" t="n">
        <v>72</v>
      </c>
      <c r="E25" s="13" t="n">
        <v>86</v>
      </c>
      <c r="F25" s="13" t="n">
        <v>70</v>
      </c>
      <c r="G25" s="14" t="n">
        <f aca="false">'Format Penilaian'!B9*D25/100+'Format Penilaian'!B10*E25/100+'Format Penilaian'!B11*F25/100</f>
        <v>76.8</v>
      </c>
      <c r="H25" s="15" t="str">
        <f aca="false">IF(AND(G25&gt;='Format Penilaian'!B2,G25&lt;='Format Penilaian'!D2),"A",IF(AND(G25&gt;='Format Penilaian'!B3,G25&lt;='Format Penilaian'!D3),"B",IF(AND(G25&gt;='Format Penilaian'!B4,G25&lt;='Format Penilaian'!D4),"C",IF(AND(G25&gt;='Format Penilaian'!B5,G25&lt;='Format Penilaian'!D5),"D",IF(AND(G25&gt;='Format Penilaian'!B6,G25&lt;='Format Penilaian'!D6),"E")))))</f>
        <v>B</v>
      </c>
    </row>
    <row r="26" customFormat="false" ht="14.5" hidden="false" customHeight="false" outlineLevel="0" collapsed="false">
      <c r="A26" s="11" t="n">
        <v>18</v>
      </c>
      <c r="B26" s="11" t="s">
        <v>54</v>
      </c>
      <c r="C26" s="11" t="s">
        <v>55</v>
      </c>
      <c r="D26" s="12" t="n">
        <v>86.3333333333333</v>
      </c>
      <c r="E26" s="13" t="n">
        <v>86</v>
      </c>
      <c r="F26" s="13" t="n">
        <v>94</v>
      </c>
      <c r="G26" s="14" t="n">
        <f aca="false">'Format Penilaian'!B9*D26/100+'Format Penilaian'!B10*E26/100+'Format Penilaian'!B11*F26/100</f>
        <v>89.2666666666667</v>
      </c>
      <c r="H26" s="15" t="str">
        <f aca="false">IF(AND(G26&gt;='Format Penilaian'!B2,G26&lt;='Format Penilaian'!D2),"A",IF(AND(G26&gt;='Format Penilaian'!B3,G26&lt;='Format Penilaian'!D3),"B",IF(AND(G26&gt;='Format Penilaian'!B4,G26&lt;='Format Penilaian'!D4),"C",IF(AND(G26&gt;='Format Penilaian'!B5,G26&lt;='Format Penilaian'!D5),"D",IF(AND(G26&gt;='Format Penilaian'!B6,G26&lt;='Format Penilaian'!D6),"E")))))</f>
        <v>A</v>
      </c>
    </row>
    <row r="27" customFormat="false" ht="14.5" hidden="false" customHeight="false" outlineLevel="0" collapsed="false">
      <c r="A27" s="11" t="n">
        <v>19</v>
      </c>
      <c r="B27" s="11" t="s">
        <v>56</v>
      </c>
      <c r="C27" s="11" t="s">
        <v>57</v>
      </c>
      <c r="D27" s="12" t="n">
        <v>60</v>
      </c>
      <c r="E27" s="13" t="n">
        <v>86</v>
      </c>
      <c r="F27" s="13" t="n">
        <v>80</v>
      </c>
      <c r="G27" s="14" t="n">
        <f aca="false">'Format Penilaian'!B9*D27/100+'Format Penilaian'!B10*E27/100+'Format Penilaian'!B11*F27/100</f>
        <v>78.4</v>
      </c>
      <c r="H27" s="15" t="str">
        <f aca="false">IF(AND(G27&gt;='Format Penilaian'!B2,G27&lt;='Format Penilaian'!D2),"A",IF(AND(G27&gt;='Format Penilaian'!B3,G27&lt;='Format Penilaian'!D3),"B",IF(AND(G27&gt;='Format Penilaian'!B4,G27&lt;='Format Penilaian'!D4),"C",IF(AND(G27&gt;='Format Penilaian'!B5,G27&lt;='Format Penilaian'!D5),"D",IF(AND(G27&gt;='Format Penilaian'!B6,G27&lt;='Format Penilaian'!D6),"E")))))</f>
        <v>B</v>
      </c>
    </row>
    <row r="28" customFormat="false" ht="14.5" hidden="false" customHeight="false" outlineLevel="0" collapsed="false">
      <c r="A28" s="11" t="n">
        <v>20</v>
      </c>
      <c r="B28" s="11" t="s">
        <v>58</v>
      </c>
      <c r="C28" s="11" t="s">
        <v>59</v>
      </c>
      <c r="D28" s="12" t="n">
        <v>88</v>
      </c>
      <c r="E28" s="13" t="n">
        <v>86</v>
      </c>
      <c r="F28" s="13" t="n">
        <v>94</v>
      </c>
      <c r="G28" s="14" t="n">
        <f aca="false">'Format Penilaian'!B9*D28/100+'Format Penilaian'!B10*E28/100+'Format Penilaian'!B11*F28/100</f>
        <v>89.6</v>
      </c>
      <c r="H28" s="15" t="str">
        <f aca="false">IF(AND(G28&gt;='Format Penilaian'!B2,G28&lt;='Format Penilaian'!D2),"A",IF(AND(G28&gt;='Format Penilaian'!B3,G28&lt;='Format Penilaian'!D3),"B",IF(AND(G28&gt;='Format Penilaian'!B4,G28&lt;='Format Penilaian'!D4),"C",IF(AND(G28&gt;='Format Penilaian'!B5,G28&lt;='Format Penilaian'!D5),"D",IF(AND(G28&gt;='Format Penilaian'!B6,G28&lt;='Format Penilaian'!D6),"E")))))</f>
        <v>A</v>
      </c>
    </row>
    <row r="29" customFormat="false" ht="14.5" hidden="false" customHeight="false" outlineLevel="0" collapsed="false">
      <c r="A29" s="11" t="n">
        <v>21</v>
      </c>
      <c r="B29" s="11" t="s">
        <v>60</v>
      </c>
      <c r="C29" s="11" t="s">
        <v>61</v>
      </c>
      <c r="D29" s="12" t="n">
        <v>88</v>
      </c>
      <c r="E29" s="13" t="n">
        <v>86</v>
      </c>
      <c r="F29" s="13" t="n">
        <v>87</v>
      </c>
      <c r="G29" s="14" t="n">
        <f aca="false">'Format Penilaian'!B9*D29/100+'Format Penilaian'!B10*E29/100+'Format Penilaian'!B11*F29/100</f>
        <v>86.8</v>
      </c>
      <c r="H29" s="15" t="str">
        <f aca="false">IF(AND(G29&gt;='Format Penilaian'!B2,G29&lt;='Format Penilaian'!D2),"A",IF(AND(G29&gt;='Format Penilaian'!B3,G29&lt;='Format Penilaian'!D3),"B",IF(AND(G29&gt;='Format Penilaian'!B4,G29&lt;='Format Penilaian'!D4),"C",IF(AND(G29&gt;='Format Penilaian'!B5,G29&lt;='Format Penilaian'!D5),"D",IF(AND(G29&gt;='Format Penilaian'!B6,G29&lt;='Format Penilaian'!D6),"E")))))</f>
        <v>A</v>
      </c>
    </row>
    <row r="30" customFormat="false" ht="14.5" hidden="false" customHeight="false" outlineLevel="0" collapsed="false">
      <c r="A30" s="11" t="n">
        <v>22</v>
      </c>
      <c r="B30" s="11" t="s">
        <v>62</v>
      </c>
      <c r="C30" s="11" t="s">
        <v>63</v>
      </c>
      <c r="D30" s="12" t="n">
        <v>88</v>
      </c>
      <c r="E30" s="13" t="n">
        <v>86</v>
      </c>
      <c r="F30" s="13" t="n">
        <v>90</v>
      </c>
      <c r="G30" s="14" t="n">
        <f aca="false">'Format Penilaian'!B9*D30/100+'Format Penilaian'!B10*E30/100+'Format Penilaian'!B11*F30/100</f>
        <v>88</v>
      </c>
      <c r="H30" s="15" t="str">
        <f aca="false">IF(AND(G30&gt;='Format Penilaian'!B2,G30&lt;='Format Penilaian'!D2),"A",IF(AND(G30&gt;='Format Penilaian'!B3,G30&lt;='Format Penilaian'!D3),"B",IF(AND(G30&gt;='Format Penilaian'!B4,G30&lt;='Format Penilaian'!D4),"C",IF(AND(G30&gt;='Format Penilaian'!B5,G30&lt;='Format Penilaian'!D5),"D",IF(AND(G30&gt;='Format Penilaian'!B6,G30&lt;='Format Penilaian'!D6),"E")))))</f>
        <v>A</v>
      </c>
    </row>
    <row r="31" customFormat="false" ht="14.5" hidden="false" customHeight="false" outlineLevel="0" collapsed="false">
      <c r="A31" s="11" t="n">
        <v>23</v>
      </c>
      <c r="B31" s="11" t="s">
        <v>64</v>
      </c>
      <c r="C31" s="11" t="s">
        <v>65</v>
      </c>
      <c r="D31" s="12" t="n">
        <v>87</v>
      </c>
      <c r="E31" s="13" t="n">
        <v>86</v>
      </c>
      <c r="F31" s="13" t="n">
        <v>75</v>
      </c>
      <c r="G31" s="14" t="n">
        <f aca="false">'Format Penilaian'!B9*D31/100+'Format Penilaian'!B10*E31/100+'Format Penilaian'!B11*F31/100</f>
        <v>81.8</v>
      </c>
      <c r="H31" s="15" t="str">
        <f aca="false">IF(AND(G31&gt;='Format Penilaian'!B2,G31&lt;='Format Penilaian'!D2),"A",IF(AND(G31&gt;='Format Penilaian'!B3,G31&lt;='Format Penilaian'!D3),"B",IF(AND(G31&gt;='Format Penilaian'!B4,G31&lt;='Format Penilaian'!D4),"C",IF(AND(G31&gt;='Format Penilaian'!B5,G31&lt;='Format Penilaian'!D5),"D",IF(AND(G31&gt;='Format Penilaian'!B6,G31&lt;='Format Penilaian'!D6),"E")))))</f>
        <v>B</v>
      </c>
    </row>
    <row r="32" customFormat="false" ht="14.5" hidden="false" customHeight="false" outlineLevel="0" collapsed="false">
      <c r="A32" s="11" t="n">
        <v>24</v>
      </c>
      <c r="B32" s="11" t="s">
        <v>66</v>
      </c>
      <c r="C32" s="11" t="s">
        <v>67</v>
      </c>
      <c r="D32" s="12" t="n">
        <v>88.6666666666667</v>
      </c>
      <c r="E32" s="13" t="n">
        <v>88</v>
      </c>
      <c r="F32" s="13" t="n">
        <v>88</v>
      </c>
      <c r="G32" s="14" t="n">
        <f aca="false">'Format Penilaian'!B9*D32/100+'Format Penilaian'!B10*E32/100+'Format Penilaian'!B11*F32/100</f>
        <v>88.1333333333333</v>
      </c>
      <c r="H32" s="15" t="str">
        <f aca="false">IF(AND(G32&gt;='Format Penilaian'!B2,G32&lt;='Format Penilaian'!D2),"A",IF(AND(G32&gt;='Format Penilaian'!B3,G32&lt;='Format Penilaian'!D3),"B",IF(AND(G32&gt;='Format Penilaian'!B4,G32&lt;='Format Penilaian'!D4),"C",IF(AND(G32&gt;='Format Penilaian'!B5,G32&lt;='Format Penilaian'!D5),"D",IF(AND(G32&gt;='Format Penilaian'!B6,G32&lt;='Format Penilaian'!D6),"E")))))</f>
        <v>A</v>
      </c>
    </row>
    <row r="33" customFormat="false" ht="14.5" hidden="false" customHeight="false" outlineLevel="0" collapsed="false">
      <c r="A33" s="11" t="n">
        <v>25</v>
      </c>
      <c r="B33" s="11" t="s">
        <v>68</v>
      </c>
      <c r="C33" s="11" t="s">
        <v>69</v>
      </c>
      <c r="D33" s="12" t="n">
        <v>86.6666666666667</v>
      </c>
      <c r="E33" s="13" t="n">
        <v>89</v>
      </c>
      <c r="F33" s="13" t="n">
        <v>84</v>
      </c>
      <c r="G33" s="14" t="n">
        <f aca="false">'Format Penilaian'!B9*D33/100+'Format Penilaian'!B10*E33/100+'Format Penilaian'!B11*F33/100</f>
        <v>86.5333333333333</v>
      </c>
      <c r="H33" s="15" t="str">
        <f aca="false">IF(AND(G33&gt;='Format Penilaian'!B2,G33&lt;='Format Penilaian'!D2),"A",IF(AND(G33&gt;='Format Penilaian'!B3,G33&lt;='Format Penilaian'!D3),"B",IF(AND(G33&gt;='Format Penilaian'!B4,G33&lt;='Format Penilaian'!D4),"C",IF(AND(G33&gt;='Format Penilaian'!B5,G33&lt;='Format Penilaian'!D5),"D",IF(AND(G33&gt;='Format Penilaian'!B6,G33&lt;='Format Penilaian'!D6),"E")))))</f>
        <v>A</v>
      </c>
    </row>
    <row r="34" customFormat="false" ht="14.5" hidden="false" customHeight="false" outlineLevel="0" collapsed="false">
      <c r="A34" s="11" t="n">
        <v>26</v>
      </c>
      <c r="B34" s="11" t="s">
        <v>70</v>
      </c>
      <c r="C34" s="11" t="s">
        <v>71</v>
      </c>
      <c r="D34" s="12" t="n">
        <v>88.6666666666667</v>
      </c>
      <c r="E34" s="13" t="n">
        <v>86</v>
      </c>
      <c r="F34" s="13" t="n">
        <v>94</v>
      </c>
      <c r="G34" s="14" t="n">
        <f aca="false">'Format Penilaian'!B9*D34/100+'Format Penilaian'!B10*E34/100+'Format Penilaian'!B11*F34/100</f>
        <v>89.7333333333333</v>
      </c>
      <c r="H34" s="15" t="str">
        <f aca="false">IF(AND(G34&gt;='Format Penilaian'!B2,G34&lt;='Format Penilaian'!D2),"A",IF(AND(G34&gt;='Format Penilaian'!B3,G34&lt;='Format Penilaian'!D3),"B",IF(AND(G34&gt;='Format Penilaian'!B4,G34&lt;='Format Penilaian'!D4),"C",IF(AND(G34&gt;='Format Penilaian'!B5,G34&lt;='Format Penilaian'!D5),"D",IF(AND(G34&gt;='Format Penilaian'!B6,G34&lt;='Format Penilaian'!D6),"E")))))</f>
        <v>A</v>
      </c>
    </row>
    <row r="35" customFormat="false" ht="14.5" hidden="false" customHeight="false" outlineLevel="0" collapsed="false">
      <c r="A35" s="11" t="n">
        <v>27</v>
      </c>
      <c r="B35" s="11" t="s">
        <v>72</v>
      </c>
      <c r="C35" s="11" t="s">
        <v>73</v>
      </c>
      <c r="D35" s="12" t="n">
        <v>86</v>
      </c>
      <c r="E35" s="13" t="n">
        <v>88</v>
      </c>
      <c r="F35" s="13" t="n">
        <v>86</v>
      </c>
      <c r="G35" s="14" t="n">
        <f aca="false">'Format Penilaian'!B9*D35/100+'Format Penilaian'!B10*E35/100+'Format Penilaian'!B11*F35/100</f>
        <v>86.8</v>
      </c>
      <c r="H35" s="15" t="str">
        <f aca="false">IF(AND(G35&gt;='Format Penilaian'!B2,G35&lt;='Format Penilaian'!D2),"A",IF(AND(G35&gt;='Format Penilaian'!B3,G35&lt;='Format Penilaian'!D3),"B",IF(AND(G35&gt;='Format Penilaian'!B4,G35&lt;='Format Penilaian'!D4),"C",IF(AND(G35&gt;='Format Penilaian'!B5,G35&lt;='Format Penilaian'!D5),"D",IF(AND(G35&gt;='Format Penilaian'!B6,G35&lt;='Format Penilaian'!D6),"E")))))</f>
        <v>A</v>
      </c>
    </row>
    <row r="36" customFormat="false" ht="14.5" hidden="false" customHeight="false" outlineLevel="0" collapsed="false">
      <c r="A36" s="11" t="n">
        <v>28</v>
      </c>
      <c r="B36" s="11" t="s">
        <v>74</v>
      </c>
      <c r="C36" s="11" t="s">
        <v>75</v>
      </c>
      <c r="D36" s="12" t="n">
        <v>89</v>
      </c>
      <c r="E36" s="13" t="n">
        <v>91</v>
      </c>
      <c r="F36" s="13" t="n">
        <v>80</v>
      </c>
      <c r="G36" s="14" t="n">
        <f aca="false">'Format Penilaian'!B9*D36/100+'Format Penilaian'!B10*E36/100+'Format Penilaian'!B11*F36/100</f>
        <v>86.2</v>
      </c>
      <c r="H36" s="15" t="str">
        <f aca="false">IF(AND(G36&gt;='Format Penilaian'!B2,G36&lt;='Format Penilaian'!D2),"A",IF(AND(G36&gt;='Format Penilaian'!B3,G36&lt;='Format Penilaian'!D3),"B",IF(AND(G36&gt;='Format Penilaian'!B4,G36&lt;='Format Penilaian'!D4),"C",IF(AND(G36&gt;='Format Penilaian'!B5,G36&lt;='Format Penilaian'!D5),"D",IF(AND(G36&gt;='Format Penilaian'!B6,G36&lt;='Format Penilaian'!D6),"E")))))</f>
        <v>A</v>
      </c>
    </row>
    <row r="37" customFormat="false" ht="14.5" hidden="false" customHeight="false" outlineLevel="0" collapsed="false">
      <c r="A37" s="11" t="n">
        <v>29</v>
      </c>
      <c r="B37" s="11" t="s">
        <v>76</v>
      </c>
      <c r="C37" s="11" t="s">
        <v>77</v>
      </c>
      <c r="D37" s="12" t="n">
        <v>89</v>
      </c>
      <c r="E37" s="13" t="n">
        <v>96</v>
      </c>
      <c r="F37" s="13" t="n">
        <v>75</v>
      </c>
      <c r="G37" s="14" t="n">
        <f aca="false">'Format Penilaian'!B9*D37/100+'Format Penilaian'!B10*E37/100+'Format Penilaian'!B11*F37/100</f>
        <v>86.2</v>
      </c>
      <c r="H37" s="15" t="str">
        <f aca="false">IF(AND(G37&gt;='Format Penilaian'!B2,G37&lt;='Format Penilaian'!D2),"A",IF(AND(G37&gt;='Format Penilaian'!B3,G37&lt;='Format Penilaian'!D3),"B",IF(AND(G37&gt;='Format Penilaian'!B4,G37&lt;='Format Penilaian'!D4),"C",IF(AND(G37&gt;='Format Penilaian'!B5,G37&lt;='Format Penilaian'!D5),"D",IF(AND(G37&gt;='Format Penilaian'!B6,G37&lt;='Format Penilaian'!D6),"E")))))</f>
        <v>A</v>
      </c>
    </row>
    <row r="38" customFormat="false" ht="14.5" hidden="false" customHeight="false" outlineLevel="0" collapsed="false">
      <c r="A38" s="11" t="n">
        <v>30</v>
      </c>
      <c r="B38" s="11" t="s">
        <v>78</v>
      </c>
      <c r="C38" s="11" t="s">
        <v>79</v>
      </c>
      <c r="D38" s="12" t="n">
        <v>87</v>
      </c>
      <c r="E38" s="13" t="n">
        <v>86</v>
      </c>
      <c r="F38" s="13" t="n">
        <v>70</v>
      </c>
      <c r="G38" s="14" t="n">
        <f aca="false">'Format Penilaian'!B9*D38/100+'Format Penilaian'!B10*E38/100+'Format Penilaian'!B11*F38/100</f>
        <v>79.8</v>
      </c>
      <c r="H38" s="15" t="str">
        <f aca="false">IF(AND(G38&gt;='Format Penilaian'!B2,G38&lt;='Format Penilaian'!D2),"A",IF(AND(G38&gt;='Format Penilaian'!B3,G38&lt;='Format Penilaian'!D3),"B",IF(AND(G38&gt;='Format Penilaian'!B4,G38&lt;='Format Penilaian'!D4),"C",IF(AND(G38&gt;='Format Penilaian'!B5,G38&lt;='Format Penilaian'!D5),"D",IF(AND(G38&gt;='Format Penilaian'!B6,G38&lt;='Format Penilaian'!D6),"E")))))</f>
        <v>B</v>
      </c>
    </row>
    <row r="39" customFormat="false" ht="14.5" hidden="false" customHeight="false" outlineLevel="0" collapsed="false">
      <c r="A39" s="11" t="n">
        <v>31</v>
      </c>
      <c r="B39" s="11" t="s">
        <v>80</v>
      </c>
      <c r="C39" s="11" t="s">
        <v>81</v>
      </c>
      <c r="D39" s="12" t="n">
        <v>72</v>
      </c>
      <c r="E39" s="13" t="n">
        <v>84</v>
      </c>
      <c r="F39" s="13" t="n">
        <v>70</v>
      </c>
      <c r="G39" s="14" t="n">
        <f aca="false">'Format Penilaian'!B9*D39/100+'Format Penilaian'!B10*E39/100+'Format Penilaian'!B11*F39/100</f>
        <v>76</v>
      </c>
      <c r="H39" s="15" t="str">
        <f aca="false">IF(AND(G39&gt;='Format Penilaian'!B2,G39&lt;='Format Penilaian'!D2),"A",IF(AND(G39&gt;='Format Penilaian'!B3,G39&lt;='Format Penilaian'!D3),"B",IF(AND(G39&gt;='Format Penilaian'!B4,G39&lt;='Format Penilaian'!D4),"C",IF(AND(G39&gt;='Format Penilaian'!B5,G39&lt;='Format Penilaian'!D5),"D",IF(AND(G39&gt;='Format Penilaian'!B6,G39&lt;='Format Penilaian'!D6),"E")))))</f>
        <v>B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08"/>
  </cols>
  <sheetData>
    <row r="1" customFormat="false" ht="14.5" hidden="false" customHeight="false" outlineLevel="0" collapsed="false">
      <c r="A1" s="16" t="s">
        <v>82</v>
      </c>
    </row>
    <row r="2" customFormat="false" ht="14.5" hidden="false" customHeight="false" outlineLevel="0" collapsed="false">
      <c r="A2" s="1" t="s">
        <v>83</v>
      </c>
      <c r="B2" s="17" t="n">
        <v>86</v>
      </c>
      <c r="C2" s="18" t="s">
        <v>84</v>
      </c>
      <c r="D2" s="17" t="n">
        <v>100</v>
      </c>
    </row>
    <row r="3" customFormat="false" ht="14.5" hidden="false" customHeight="false" outlineLevel="0" collapsed="false">
      <c r="A3" s="1" t="s">
        <v>85</v>
      </c>
      <c r="B3" s="17" t="n">
        <v>71</v>
      </c>
      <c r="C3" s="18" t="s">
        <v>84</v>
      </c>
      <c r="D3" s="17" t="n">
        <v>85.99</v>
      </c>
    </row>
    <row r="4" customFormat="false" ht="14.5" hidden="false" customHeight="false" outlineLevel="0" collapsed="false">
      <c r="A4" s="1" t="s">
        <v>86</v>
      </c>
      <c r="B4" s="17" t="n">
        <v>56</v>
      </c>
      <c r="C4" s="18" t="s">
        <v>84</v>
      </c>
      <c r="D4" s="17" t="n">
        <v>70.99</v>
      </c>
    </row>
    <row r="5" customFormat="false" ht="14.5" hidden="false" customHeight="false" outlineLevel="0" collapsed="false">
      <c r="A5" s="1" t="s">
        <v>87</v>
      </c>
      <c r="B5" s="17" t="n">
        <v>41</v>
      </c>
      <c r="C5" s="18" t="s">
        <v>84</v>
      </c>
      <c r="D5" s="17" t="n">
        <v>55.99</v>
      </c>
    </row>
    <row r="6" customFormat="false" ht="14.5" hidden="false" customHeight="false" outlineLevel="0" collapsed="false">
      <c r="A6" s="1" t="s">
        <v>88</v>
      </c>
      <c r="B6" s="17" t="n">
        <v>0</v>
      </c>
      <c r="C6" s="18" t="s">
        <v>84</v>
      </c>
      <c r="D6" s="17" t="n">
        <v>40.99</v>
      </c>
    </row>
    <row r="8" customFormat="false" ht="14.5" hidden="false" customHeight="false" outlineLevel="0" collapsed="false">
      <c r="A8" s="16" t="s">
        <v>89</v>
      </c>
    </row>
    <row r="9" customFormat="false" ht="14.5" hidden="false" customHeight="false" outlineLevel="0" collapsed="false">
      <c r="A9" s="1" t="s">
        <v>90</v>
      </c>
      <c r="B9" s="17" t="n">
        <v>20</v>
      </c>
    </row>
    <row r="10" customFormat="false" ht="14.5" hidden="false" customHeight="false" outlineLevel="0" collapsed="false">
      <c r="A10" s="1" t="s">
        <v>91</v>
      </c>
      <c r="B10" s="17" t="n">
        <v>40</v>
      </c>
    </row>
    <row r="11" customFormat="false" ht="14.5" hidden="false" customHeight="false" outlineLevel="0" collapsed="false">
      <c r="A11" s="1" t="s">
        <v>92</v>
      </c>
      <c r="B11" s="17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53:51Z</dcterms:created>
  <dc:creator>Unknown Creator</dc:creator>
  <dc:description/>
  <dc:language>en-US</dc:language>
  <cp:lastModifiedBy>Riswani</cp:lastModifiedBy>
  <dcterms:modified xsi:type="dcterms:W3CDTF">2023-05-17T14:25:23Z</dcterms:modified>
  <cp:revision>0</cp:revision>
  <dc:subject/>
  <dc:title>Untitled Spreadsheet</dc:title>
</cp:coreProperties>
</file>