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PROGRAM STUDI : </t>
  </si>
  <si>
    <t xml:space="preserve">BIMBINGAN DAN KONSELING (PALEMBANG)</t>
  </si>
  <si>
    <t xml:space="preserve">TAHUN AKADEMIK : </t>
  </si>
  <si>
    <t xml:space="preserve">2022/2023 (SEMESTER GENAP)</t>
  </si>
  <si>
    <t xml:space="preserve">NAMA MATA KULIAH : </t>
  </si>
  <si>
    <t xml:space="preserve">PERKEMBANGAN PESERTA DIDIK (3 SKS)</t>
  </si>
  <si>
    <t xml:space="preserve">RUANG : </t>
  </si>
  <si>
    <t xml:space="preserve">-</t>
  </si>
  <si>
    <t xml:space="preserve">DOSEN : </t>
  </si>
  <si>
    <t xml:space="preserve">SILVIA AR, M. PD. / RISMA ANITA PURIANI, M.PD</t>
  </si>
  <si>
    <t xml:space="preserve">JADWAL : </t>
  </si>
  <si>
    <t xml:space="preserve">KAMIS (09:50 - 12:3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6071182227001 </t>
  </si>
  <si>
    <t xml:space="preserve">PUTRI SALSYABILLAH</t>
  </si>
  <si>
    <t xml:space="preserve">06071182227013 </t>
  </si>
  <si>
    <t xml:space="preserve">NYAYU FATIMAH AZZAHRA</t>
  </si>
  <si>
    <t xml:space="preserve">06071282227039 </t>
  </si>
  <si>
    <t xml:space="preserve">JULIANTINA DWI RAHMA WATI</t>
  </si>
  <si>
    <t xml:space="preserve">06071382227070 </t>
  </si>
  <si>
    <t xml:space="preserve">MIFTAH ALIYAH ZULFAA SYAFITRI</t>
  </si>
  <si>
    <t xml:space="preserve">06071382227071 </t>
  </si>
  <si>
    <t xml:space="preserve">SAVA SALSABILLA</t>
  </si>
  <si>
    <t xml:space="preserve">06071382227072 </t>
  </si>
  <si>
    <t xml:space="preserve">ARISCA PINESYA</t>
  </si>
  <si>
    <t xml:space="preserve">06071382227073 </t>
  </si>
  <si>
    <t xml:space="preserve">TRIA INTAN SABELAH</t>
  </si>
  <si>
    <t xml:space="preserve">06071382227074 </t>
  </si>
  <si>
    <t xml:space="preserve">RISKI KARTIKA SARI</t>
  </si>
  <si>
    <t xml:space="preserve">06071382227075 </t>
  </si>
  <si>
    <t xml:space="preserve">M. RIZKY ARIANDI</t>
  </si>
  <si>
    <t xml:space="preserve">06071382227076 </t>
  </si>
  <si>
    <t xml:space="preserve">ROUDHATUL HAFIZAH</t>
  </si>
  <si>
    <t xml:space="preserve">06071382227077 </t>
  </si>
  <si>
    <t xml:space="preserve">DEWI INDAH DURROTUL KHOIRINA</t>
  </si>
  <si>
    <t xml:space="preserve">06071382227078 </t>
  </si>
  <si>
    <t xml:space="preserve">FIDELA DHIYA MARITZA</t>
  </si>
  <si>
    <t xml:space="preserve">06071382227079 </t>
  </si>
  <si>
    <t xml:space="preserve">NAIFAH SAFA ZAFIRA AGUNG</t>
  </si>
  <si>
    <t xml:space="preserve">06071382227080 </t>
  </si>
  <si>
    <t xml:space="preserve">GEMILANG ALFARIZI</t>
  </si>
  <si>
    <t xml:space="preserve">06071382227081 </t>
  </si>
  <si>
    <t xml:space="preserve">ANNISA</t>
  </si>
  <si>
    <t xml:space="preserve">06071382227082 </t>
  </si>
  <si>
    <t xml:space="preserve">MARTA ERIKA PUTRI</t>
  </si>
  <si>
    <t xml:space="preserve">06071382227083 </t>
  </si>
  <si>
    <t xml:space="preserve">YELI AMELIA</t>
  </si>
  <si>
    <t xml:space="preserve">06071382227084 </t>
  </si>
  <si>
    <t xml:space="preserve">AISYAH NURDIANI</t>
  </si>
  <si>
    <t xml:space="preserve">06071382227085 </t>
  </si>
  <si>
    <t xml:space="preserve">NYAYU NUR AMALINA</t>
  </si>
  <si>
    <t xml:space="preserve">06071382227086 </t>
  </si>
  <si>
    <t xml:space="preserve">PUJA SETIA KIRANA</t>
  </si>
  <si>
    <t xml:space="preserve">06071382227087 </t>
  </si>
  <si>
    <t xml:space="preserve">ANNISA PUTRI NABILA</t>
  </si>
  <si>
    <t xml:space="preserve">06071382227088 </t>
  </si>
  <si>
    <t xml:space="preserve">SALSYADILA DWI RAMADHANI</t>
  </si>
  <si>
    <t xml:space="preserve">06071382227089 </t>
  </si>
  <si>
    <t xml:space="preserve">MARSHA JIHAN ALISAH</t>
  </si>
  <si>
    <t xml:space="preserve">06071382227090 </t>
  </si>
  <si>
    <t xml:space="preserve">NADIA DEWI CAHYA</t>
  </si>
  <si>
    <t xml:space="preserve">06071382227091 </t>
  </si>
  <si>
    <t xml:space="preserve">YURIDA AJMALIA</t>
  </si>
  <si>
    <t xml:space="preserve">06071382227092 </t>
  </si>
  <si>
    <t xml:space="preserve">NABILAH</t>
  </si>
  <si>
    <t xml:space="preserve">06071382227093 </t>
  </si>
  <si>
    <t xml:space="preserve">AISYAH</t>
  </si>
  <si>
    <t xml:space="preserve">06071382227094 </t>
  </si>
  <si>
    <t xml:space="preserve">WARDATUL JANNAH</t>
  </si>
  <si>
    <t xml:space="preserve">06071382227095 </t>
  </si>
  <si>
    <t xml:space="preserve">REZA SAFITRI</t>
  </si>
  <si>
    <t xml:space="preserve">06071382227096 </t>
  </si>
  <si>
    <t xml:space="preserve">ASRI KURNIANTI</t>
  </si>
  <si>
    <t xml:space="preserve">06071382227097 </t>
  </si>
  <si>
    <t xml:space="preserve">MIFTAHUL JANNA</t>
  </si>
  <si>
    <t xml:space="preserve">06071382227098 </t>
  </si>
  <si>
    <t xml:space="preserve">SALSABILA NUR ANNISA</t>
  </si>
  <si>
    <t xml:space="preserve">06071382227099 </t>
  </si>
  <si>
    <t xml:space="preserve">DEA LUTHFIANISA ISHAR</t>
  </si>
  <si>
    <t xml:space="preserve">06071382227100 </t>
  </si>
  <si>
    <t xml:space="preserve">NANDA QANITA</t>
  </si>
  <si>
    <t xml:space="preserve">06071382227101 </t>
  </si>
  <si>
    <t xml:space="preserve">YANDRA RESTU PRAYOGA</t>
  </si>
  <si>
    <t xml:space="preserve">06071382227102 </t>
  </si>
  <si>
    <t xml:space="preserve">SONY KHOIRILSYAH</t>
  </si>
  <si>
    <t xml:space="preserve">06071382227103 </t>
  </si>
  <si>
    <t xml:space="preserve">YENNY KURNIA DEWI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7"/>
    <col collapsed="false" customWidth="false" hidden="true" outlineLevel="0" max="10" min="10" style="1" width="8.96"/>
  </cols>
  <sheetData>
    <row r="1" customFormat="false" ht="14.5" hidden="false" customHeight="false" outlineLevel="0" collapsed="false">
      <c r="A1" s="2" t="s">
        <v>0</v>
      </c>
      <c r="B1" s="2"/>
      <c r="C1" s="3" t="s">
        <v>1</v>
      </c>
      <c r="J1" s="1" t="n">
        <v>1312</v>
      </c>
    </row>
    <row r="2" customFormat="false" ht="14.5" hidden="false" customHeight="false" outlineLevel="0" collapsed="false">
      <c r="A2" s="4" t="s">
        <v>2</v>
      </c>
      <c r="B2" s="4"/>
      <c r="C2" s="5" t="s">
        <v>3</v>
      </c>
    </row>
    <row r="3" customFormat="false" ht="14.5" hidden="false" customHeight="false" outlineLevel="0" collapsed="false">
      <c r="A3" s="4" t="s">
        <v>4</v>
      </c>
      <c r="B3" s="4"/>
      <c r="C3" s="5" t="s">
        <v>5</v>
      </c>
    </row>
    <row r="4" customFormat="false" ht="14.5" hidden="false" customHeight="false" outlineLevel="0" collapsed="false">
      <c r="A4" s="4" t="s">
        <v>6</v>
      </c>
      <c r="B4" s="4"/>
      <c r="C4" s="5" t="s">
        <v>7</v>
      </c>
    </row>
    <row r="5" customFormat="false" ht="14.5" hidden="false" customHeight="false" outlineLevel="0" collapsed="false">
      <c r="A5" s="4" t="s">
        <v>8</v>
      </c>
      <c r="B5" s="4"/>
      <c r="C5" s="5" t="s">
        <v>9</v>
      </c>
    </row>
    <row r="6" customFormat="false" ht="14.5" hidden="false" customHeight="false" outlineLevel="0" collapsed="false">
      <c r="A6" s="6" t="s">
        <v>10</v>
      </c>
      <c r="B6" s="6"/>
      <c r="C6" s="7" t="s">
        <v>11</v>
      </c>
    </row>
    <row r="8" customFormat="false" ht="14.5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4.5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8</v>
      </c>
      <c r="E9" s="10" t="n">
        <v>80</v>
      </c>
      <c r="F9" s="10" t="n">
        <v>70</v>
      </c>
      <c r="G9" s="9" t="n">
        <f aca="false">'Format Penilaian'!B9*D9/100+'Format Penilaian'!B10*E9/100+'Format Penilaian'!B11*F9/100</f>
        <v>78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B</v>
      </c>
    </row>
    <row r="10" customFormat="false" ht="14.5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9</v>
      </c>
      <c r="E10" s="10" t="n">
        <v>90</v>
      </c>
      <c r="F10" s="10" t="n">
        <v>83</v>
      </c>
      <c r="G10" s="9" t="n">
        <f aca="false">'Format Penilaian'!B9*D10/100+'Format Penilaian'!B10*E10/100+'Format Penilaian'!B11*F10/100</f>
        <v>86.9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4.5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9</v>
      </c>
      <c r="E11" s="10" t="n">
        <v>86</v>
      </c>
      <c r="F11" s="10" t="n">
        <v>85</v>
      </c>
      <c r="G11" s="9" t="n">
        <f aca="false">'Format Penilaian'!B9*D11/100+'Format Penilaian'!B10*E11/100+'Format Penilaian'!B11*F11/100</f>
        <v>86.35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4.5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88</v>
      </c>
      <c r="E12" s="10" t="n">
        <v>87</v>
      </c>
      <c r="F12" s="10" t="n">
        <v>86</v>
      </c>
      <c r="G12" s="9" t="n">
        <f aca="false">'Format Penilaian'!B9*D12/100+'Format Penilaian'!B10*E12/100+'Format Penilaian'!B11*F12/100</f>
        <v>86.85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4.5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90</v>
      </c>
      <c r="E13" s="10" t="n">
        <v>90</v>
      </c>
      <c r="F13" s="10" t="n">
        <v>86</v>
      </c>
      <c r="G13" s="9" t="n">
        <f aca="false">'Format Penilaian'!B9*D13/100+'Format Penilaian'!B10*E13/100+'Format Penilaian'!B11*F13/100</f>
        <v>88.4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4.5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9</v>
      </c>
      <c r="E14" s="10" t="n">
        <v>90</v>
      </c>
      <c r="F14" s="10" t="n">
        <v>85</v>
      </c>
      <c r="G14" s="9" t="n">
        <f aca="false">'Format Penilaian'!B9*D14/100+'Format Penilaian'!B10*E14/100+'Format Penilaian'!B11*F14/100</f>
        <v>87.75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4.5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7</v>
      </c>
      <c r="E15" s="10" t="n">
        <v>85</v>
      </c>
      <c r="F15" s="10" t="n">
        <v>87</v>
      </c>
      <c r="G15" s="9" t="n">
        <f aca="false">'Format Penilaian'!B9*D15/100+'Format Penilaian'!B10*E15/100+'Format Penilaian'!B11*F15/100</f>
        <v>86.3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4.5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85</v>
      </c>
      <c r="E16" s="10" t="n">
        <v>85</v>
      </c>
      <c r="F16" s="10" t="n">
        <v>88</v>
      </c>
      <c r="G16" s="9" t="n">
        <f aca="false">'Format Penilaian'!B9*D16/100+'Format Penilaian'!B10*E16/100+'Format Penilaian'!B11*F16/100</f>
        <v>86.2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4.5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50</v>
      </c>
      <c r="E17" s="10" t="n">
        <v>50</v>
      </c>
      <c r="F17" s="10" t="n">
        <v>50</v>
      </c>
      <c r="G17" s="9" t="n">
        <f aca="false">'Format Penilaian'!B9*D17/100+'Format Penilaian'!B10*E17/100+'Format Penilaian'!B11*F17/100</f>
        <v>50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D</v>
      </c>
    </row>
    <row r="18" customFormat="false" ht="14.5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9</v>
      </c>
      <c r="E18" s="10" t="n">
        <v>88</v>
      </c>
      <c r="F18" s="10" t="n">
        <v>99</v>
      </c>
      <c r="G18" s="9" t="n">
        <f aca="false">'Format Penilaian'!B9*D18/100+'Format Penilaian'!B10*E18/100+'Format Penilaian'!B11*F18/100</f>
        <v>92.65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4.5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87</v>
      </c>
      <c r="E19" s="10" t="n">
        <v>88</v>
      </c>
      <c r="F19" s="10" t="n">
        <v>85</v>
      </c>
      <c r="G19" s="9" t="n">
        <f aca="false">'Format Penilaian'!B9*D19/100+'Format Penilaian'!B10*E19/100+'Format Penilaian'!B11*F19/100</f>
        <v>86.55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4.5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86</v>
      </c>
      <c r="E20" s="10" t="n">
        <v>87</v>
      </c>
      <c r="F20" s="10" t="n">
        <v>86</v>
      </c>
      <c r="G20" s="9" t="n">
        <f aca="false">'Format Penilaian'!B9*D20/100+'Format Penilaian'!B10*E20/100+'Format Penilaian'!B11*F20/100</f>
        <v>86.35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4.5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95</v>
      </c>
      <c r="E21" s="10" t="n">
        <v>98</v>
      </c>
      <c r="F21" s="10" t="n">
        <v>99</v>
      </c>
      <c r="G21" s="9" t="n">
        <f aca="false">'Format Penilaian'!B9*D21/100+'Format Penilaian'!B10*E21/100+'Format Penilaian'!B11*F21/100</f>
        <v>97.65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4.5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80</v>
      </c>
      <c r="E22" s="10" t="n">
        <v>80</v>
      </c>
      <c r="F22" s="10" t="n">
        <v>87</v>
      </c>
      <c r="G22" s="9" t="n">
        <f aca="false">'Format Penilaian'!B9*D22/100+'Format Penilaian'!B10*E22/100+'Format Penilaian'!B11*F22/100</f>
        <v>82.8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B</v>
      </c>
    </row>
    <row r="23" customFormat="false" ht="14.5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88</v>
      </c>
      <c r="E23" s="10" t="n">
        <v>87</v>
      </c>
      <c r="F23" s="10" t="n">
        <v>85</v>
      </c>
      <c r="G23" s="9" t="n">
        <f aca="false">'Format Penilaian'!B9*D23/100+'Format Penilaian'!B10*E23/100+'Format Penilaian'!B11*F23/100</f>
        <v>86.45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4.5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86</v>
      </c>
      <c r="E24" s="10" t="n">
        <v>86</v>
      </c>
      <c r="F24" s="10" t="n">
        <v>85</v>
      </c>
      <c r="G24" s="9" t="n">
        <f aca="false">'Format Penilaian'!B9*D24/100+'Format Penilaian'!B10*E24/100+'Format Penilaian'!B11*F24/100</f>
        <v>85.6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B</v>
      </c>
    </row>
    <row r="25" customFormat="false" ht="14.5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88</v>
      </c>
      <c r="E25" s="10" t="n">
        <v>87</v>
      </c>
      <c r="F25" s="10" t="n">
        <v>86</v>
      </c>
      <c r="G25" s="9" t="n">
        <f aca="false">'Format Penilaian'!B9*D25/100+'Format Penilaian'!B10*E25/100+'Format Penilaian'!B11*F25/100</f>
        <v>86.85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4.5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89</v>
      </c>
      <c r="E26" s="10" t="n">
        <v>90</v>
      </c>
      <c r="F26" s="10" t="n">
        <v>87</v>
      </c>
      <c r="G26" s="9" t="n">
        <f aca="false">'Format Penilaian'!B9*D26/100+'Format Penilaian'!B10*E26/100+'Format Penilaian'!B11*F26/100</f>
        <v>88.55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4.5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84</v>
      </c>
      <c r="E27" s="10" t="n">
        <v>87</v>
      </c>
      <c r="F27" s="10" t="n">
        <v>87</v>
      </c>
      <c r="G27" s="9" t="n">
        <f aca="false">'Format Penilaian'!B9*D27/100+'Format Penilaian'!B10*E27/100+'Format Penilaian'!B11*F27/100</f>
        <v>86.25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A</v>
      </c>
    </row>
    <row r="28" customFormat="false" ht="14.5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87</v>
      </c>
      <c r="E28" s="10" t="n">
        <v>88</v>
      </c>
      <c r="F28" s="10" t="n">
        <v>84</v>
      </c>
      <c r="G28" s="9" t="n">
        <f aca="false">'Format Penilaian'!B9*D28/100+'Format Penilaian'!B10*E28/100+'Format Penilaian'!B11*F28/100</f>
        <v>86.15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4.5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86</v>
      </c>
      <c r="E29" s="10" t="n">
        <v>87</v>
      </c>
      <c r="F29" s="10" t="n">
        <v>86</v>
      </c>
      <c r="G29" s="9" t="n">
        <f aca="false">'Format Penilaian'!B9*D29/100+'Format Penilaian'!B10*E29/100+'Format Penilaian'!B11*F29/100</f>
        <v>86.35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4.5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85</v>
      </c>
      <c r="E30" s="10" t="n">
        <v>87</v>
      </c>
      <c r="F30" s="10" t="n">
        <v>88</v>
      </c>
      <c r="G30" s="9" t="n">
        <f aca="false">'Format Penilaian'!B9*D30/100+'Format Penilaian'!B10*E30/100+'Format Penilaian'!B11*F30/100</f>
        <v>86.9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4.5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86</v>
      </c>
      <c r="E31" s="10" t="n">
        <v>86</v>
      </c>
      <c r="F31" s="10" t="n">
        <v>86</v>
      </c>
      <c r="G31" s="9" t="n">
        <f aca="false">'Format Penilaian'!B9*D31/100+'Format Penilaian'!B10*E31/100+'Format Penilaian'!B11*F31/100</f>
        <v>86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4.5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90</v>
      </c>
      <c r="E32" s="10" t="n">
        <v>88</v>
      </c>
      <c r="F32" s="10" t="n">
        <v>95</v>
      </c>
      <c r="G32" s="9" t="n">
        <f aca="false">'Format Penilaian'!B9*D32/100+'Format Penilaian'!B10*E32/100+'Format Penilaian'!B11*F32/100</f>
        <v>91.3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4.5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90</v>
      </c>
      <c r="E33" s="10" t="n">
        <v>89</v>
      </c>
      <c r="F33" s="10" t="n">
        <v>89</v>
      </c>
      <c r="G33" s="9" t="n">
        <f aca="false">'Format Penilaian'!B9*D33/100+'Format Penilaian'!B10*E33/100+'Format Penilaian'!B11*F33/100</f>
        <v>89.25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4.5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84</v>
      </c>
      <c r="E34" s="10" t="n">
        <v>88</v>
      </c>
      <c r="F34" s="10" t="n">
        <v>87</v>
      </c>
      <c r="G34" s="9" t="n">
        <f aca="false">'Format Penilaian'!B9*D34/100+'Format Penilaian'!B10*E34/100+'Format Penilaian'!B11*F34/100</f>
        <v>86.6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4.5" hidden="false" customHeight="false" outlineLevel="0" collapsed="false">
      <c r="A35" s="9" t="n">
        <v>27</v>
      </c>
      <c r="B35" s="9" t="s">
        <v>72</v>
      </c>
      <c r="C35" s="9" t="s">
        <v>73</v>
      </c>
      <c r="D35" s="10" t="n">
        <v>85</v>
      </c>
      <c r="E35" s="10" t="n">
        <v>87</v>
      </c>
      <c r="F35" s="10" t="n">
        <v>90</v>
      </c>
      <c r="G35" s="9" t="n">
        <f aca="false">'Format Penilaian'!B9*D35/100+'Format Penilaian'!B10*E35/100+'Format Penilaian'!B11*F35/100</f>
        <v>87.7</v>
      </c>
      <c r="H35" s="11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4.5" hidden="false" customHeight="false" outlineLevel="0" collapsed="false">
      <c r="A36" s="9" t="n">
        <v>28</v>
      </c>
      <c r="B36" s="9" t="s">
        <v>74</v>
      </c>
      <c r="C36" s="9" t="s">
        <v>75</v>
      </c>
      <c r="D36" s="10" t="n">
        <v>86</v>
      </c>
      <c r="E36" s="10" t="n">
        <v>86</v>
      </c>
      <c r="F36" s="10" t="n">
        <v>86</v>
      </c>
      <c r="G36" s="9" t="n">
        <f aca="false">'Format Penilaian'!B9*D36/100+'Format Penilaian'!B10*E36/100+'Format Penilaian'!B11*F36/100</f>
        <v>86</v>
      </c>
      <c r="H36" s="11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A</v>
      </c>
    </row>
    <row r="37" customFormat="false" ht="14.5" hidden="false" customHeight="false" outlineLevel="0" collapsed="false">
      <c r="A37" s="9" t="n">
        <v>29</v>
      </c>
      <c r="B37" s="9" t="s">
        <v>76</v>
      </c>
      <c r="C37" s="9" t="s">
        <v>77</v>
      </c>
      <c r="D37" s="10" t="n">
        <v>86</v>
      </c>
      <c r="E37" s="10" t="n">
        <v>88</v>
      </c>
      <c r="F37" s="10" t="n">
        <v>90</v>
      </c>
      <c r="G37" s="9" t="n">
        <f aca="false">'Format Penilaian'!B9*D37/100+'Format Penilaian'!B10*E37/100+'Format Penilaian'!B11*F37/100</f>
        <v>88.3</v>
      </c>
      <c r="H37" s="11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4.5" hidden="false" customHeight="false" outlineLevel="0" collapsed="false">
      <c r="A38" s="9" t="n">
        <v>30</v>
      </c>
      <c r="B38" s="9" t="s">
        <v>78</v>
      </c>
      <c r="C38" s="9" t="s">
        <v>79</v>
      </c>
      <c r="D38" s="10" t="n">
        <v>87</v>
      </c>
      <c r="E38" s="10" t="n">
        <v>85</v>
      </c>
      <c r="F38" s="10" t="n">
        <v>87</v>
      </c>
      <c r="G38" s="9" t="n">
        <f aca="false">'Format Penilaian'!B9*D38/100+'Format Penilaian'!B10*E38/100+'Format Penilaian'!B11*F38/100</f>
        <v>86.3</v>
      </c>
      <c r="H38" s="11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A</v>
      </c>
    </row>
    <row r="39" customFormat="false" ht="14.5" hidden="false" customHeight="false" outlineLevel="0" collapsed="false">
      <c r="A39" s="9" t="n">
        <v>31</v>
      </c>
      <c r="B39" s="9" t="s">
        <v>80</v>
      </c>
      <c r="C39" s="9" t="s">
        <v>81</v>
      </c>
      <c r="D39" s="10" t="n">
        <v>88</v>
      </c>
      <c r="E39" s="10" t="n">
        <v>86</v>
      </c>
      <c r="F39" s="10" t="n">
        <v>88</v>
      </c>
      <c r="G39" s="9" t="n">
        <f aca="false">'Format Penilaian'!B9*D39/100+'Format Penilaian'!B10*E39/100+'Format Penilaian'!B11*F39/100</f>
        <v>87.3</v>
      </c>
      <c r="H39" s="11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A</v>
      </c>
    </row>
    <row r="40" customFormat="false" ht="14.5" hidden="false" customHeight="false" outlineLevel="0" collapsed="false">
      <c r="A40" s="9" t="n">
        <v>32</v>
      </c>
      <c r="B40" s="9" t="s">
        <v>82</v>
      </c>
      <c r="C40" s="9" t="s">
        <v>83</v>
      </c>
      <c r="D40" s="10" t="n">
        <v>88</v>
      </c>
      <c r="E40" s="10" t="n">
        <v>89</v>
      </c>
      <c r="F40" s="10" t="n">
        <v>89</v>
      </c>
      <c r="G40" s="9" t="n">
        <f aca="false">'Format Penilaian'!B9*D40/100+'Format Penilaian'!B10*E40/100+'Format Penilaian'!B11*F40/100</f>
        <v>88.75</v>
      </c>
      <c r="H40" s="11" t="str">
        <f aca="false">IF(AND(G40&gt;='Format Penilaian'!B2,G40&lt;='Format Penilaian'!D2),"A",IF(AND(G40&gt;='Format Penilaian'!B3,G40&lt;='Format Penilaian'!D3),"B",IF(AND(G40&gt;='Format Penilaian'!B4,G40&lt;='Format Penilaian'!D4),"C",IF(AND(G40&gt;='Format Penilaian'!B5,G40&lt;='Format Penilaian'!D5),"D",IF(AND(G40&gt;='Format Penilaian'!B6,G40&lt;='Format Penilaian'!D6),"E")))))</f>
        <v>A</v>
      </c>
    </row>
    <row r="41" customFormat="false" ht="14.5" hidden="false" customHeight="false" outlineLevel="0" collapsed="false">
      <c r="A41" s="9" t="n">
        <v>33</v>
      </c>
      <c r="B41" s="9" t="s">
        <v>84</v>
      </c>
      <c r="C41" s="9" t="s">
        <v>85</v>
      </c>
      <c r="D41" s="10" t="n">
        <v>88</v>
      </c>
      <c r="E41" s="10" t="n">
        <v>89</v>
      </c>
      <c r="F41" s="10" t="n">
        <v>88</v>
      </c>
      <c r="G41" s="9" t="n">
        <f aca="false">'Format Penilaian'!B9*D41/100+'Format Penilaian'!B10*E41/100+'Format Penilaian'!B11*F41/100</f>
        <v>88.35</v>
      </c>
      <c r="H41" s="11" t="str">
        <f aca="false">IF(AND(G41&gt;='Format Penilaian'!B2,G41&lt;='Format Penilaian'!D2),"A",IF(AND(G41&gt;='Format Penilaian'!B3,G41&lt;='Format Penilaian'!D3),"B",IF(AND(G41&gt;='Format Penilaian'!B4,G41&lt;='Format Penilaian'!D4),"C",IF(AND(G41&gt;='Format Penilaian'!B5,G41&lt;='Format Penilaian'!D5),"D",IF(AND(G41&gt;='Format Penilaian'!B6,G41&lt;='Format Penilaian'!D6),"E")))))</f>
        <v>A</v>
      </c>
    </row>
    <row r="42" customFormat="false" ht="14.5" hidden="false" customHeight="false" outlineLevel="0" collapsed="false">
      <c r="A42" s="9" t="n">
        <v>34</v>
      </c>
      <c r="B42" s="9" t="s">
        <v>86</v>
      </c>
      <c r="C42" s="9" t="s">
        <v>87</v>
      </c>
      <c r="D42" s="10" t="n">
        <v>87</v>
      </c>
      <c r="E42" s="10" t="n">
        <v>88</v>
      </c>
      <c r="F42" s="10" t="n">
        <v>86</v>
      </c>
      <c r="G42" s="9" t="n">
        <f aca="false">'Format Penilaian'!B9*D42/100+'Format Penilaian'!B10*E42/100+'Format Penilaian'!B11*F42/100</f>
        <v>86.95</v>
      </c>
      <c r="H42" s="11" t="str">
        <f aca="false">IF(AND(G42&gt;='Format Penilaian'!B2,G42&lt;='Format Penilaian'!D2),"A",IF(AND(G42&gt;='Format Penilaian'!B3,G42&lt;='Format Penilaian'!D3),"B",IF(AND(G42&gt;='Format Penilaian'!B4,G42&lt;='Format Penilaian'!D4),"C",IF(AND(G42&gt;='Format Penilaian'!B5,G42&lt;='Format Penilaian'!D5),"D",IF(AND(G42&gt;='Format Penilaian'!B6,G42&lt;='Format Penilaian'!D6),"E")))))</f>
        <v>A</v>
      </c>
    </row>
    <row r="43" customFormat="false" ht="14.5" hidden="false" customHeight="false" outlineLevel="0" collapsed="false">
      <c r="A43" s="9" t="n">
        <v>35</v>
      </c>
      <c r="B43" s="9" t="s">
        <v>88</v>
      </c>
      <c r="C43" s="9" t="s">
        <v>89</v>
      </c>
      <c r="D43" s="10" t="n">
        <v>83</v>
      </c>
      <c r="E43" s="10" t="n">
        <v>87</v>
      </c>
      <c r="F43" s="10" t="n">
        <v>87</v>
      </c>
      <c r="G43" s="9" t="n">
        <f aca="false">'Format Penilaian'!B9*D43/100+'Format Penilaian'!B10*E43/100+'Format Penilaian'!B11*F43/100</f>
        <v>86</v>
      </c>
      <c r="H43" s="11" t="str">
        <f aca="false">IF(AND(G43&gt;='Format Penilaian'!B2,G43&lt;='Format Penilaian'!D2),"A",IF(AND(G43&gt;='Format Penilaian'!B3,G43&lt;='Format Penilaian'!D3),"B",IF(AND(G43&gt;='Format Penilaian'!B4,G43&lt;='Format Penilaian'!D4),"C",IF(AND(G43&gt;='Format Penilaian'!B5,G43&lt;='Format Penilaian'!D5),"D",IF(AND(G43&gt;='Format Penilaian'!B6,G43&lt;='Format Penilaian'!D6),"E")))))</f>
        <v>A</v>
      </c>
    </row>
    <row r="44" customFormat="false" ht="14.5" hidden="false" customHeight="false" outlineLevel="0" collapsed="false">
      <c r="A44" s="9" t="n">
        <v>36</v>
      </c>
      <c r="B44" s="9" t="s">
        <v>90</v>
      </c>
      <c r="C44" s="9" t="s">
        <v>91</v>
      </c>
      <c r="D44" s="10" t="n">
        <v>70</v>
      </c>
      <c r="E44" s="10" t="n">
        <v>75</v>
      </c>
      <c r="F44" s="10" t="n">
        <v>70</v>
      </c>
      <c r="G44" s="9" t="n">
        <f aca="false">'Format Penilaian'!B9*D44/100+'Format Penilaian'!B10*E44/100+'Format Penilaian'!B11*F44/100</f>
        <v>71.75</v>
      </c>
      <c r="H44" s="11" t="str">
        <f aca="false">IF(AND(G44&gt;='Format Penilaian'!B2,G44&lt;='Format Penilaian'!D2),"A",IF(AND(G44&gt;='Format Penilaian'!B3,G44&lt;='Format Penilaian'!D3),"B",IF(AND(G44&gt;='Format Penilaian'!B4,G44&lt;='Format Penilaian'!D4),"C",IF(AND(G44&gt;='Format Penilaian'!B5,G44&lt;='Format Penilaian'!D5),"D",IF(AND(G44&gt;='Format Penilaian'!B6,G44&lt;='Format Penilaian'!D6),"E")))))</f>
        <v>B</v>
      </c>
    </row>
    <row r="45" customFormat="false" ht="14.5" hidden="false" customHeight="false" outlineLevel="0" collapsed="false">
      <c r="A45" s="9" t="n">
        <v>37</v>
      </c>
      <c r="B45" s="9" t="s">
        <v>92</v>
      </c>
      <c r="C45" s="9" t="s">
        <v>93</v>
      </c>
      <c r="D45" s="10" t="n">
        <v>86</v>
      </c>
      <c r="E45" s="10" t="n">
        <v>87</v>
      </c>
      <c r="F45" s="10" t="n">
        <v>87</v>
      </c>
      <c r="G45" s="9" t="n">
        <f aca="false">'Format Penilaian'!B9*D45/100+'Format Penilaian'!B10*E45/100+'Format Penilaian'!B11*F45/100</f>
        <v>86.75</v>
      </c>
      <c r="H45" s="11" t="str">
        <f aca="false">IF(AND(G45&gt;='Format Penilaian'!B2,G45&lt;='Format Penilaian'!D2),"A",IF(AND(G45&gt;='Format Penilaian'!B3,G45&lt;='Format Penilaian'!D3),"B",IF(AND(G45&gt;='Format Penilaian'!B4,G45&lt;='Format Penilaian'!D4),"C",IF(AND(G45&gt;='Format Penilaian'!B5,G45&lt;='Format Penilaian'!D5),"D",IF(AND(G45&gt;='Format Penilaian'!B6,G45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7"/>
  </cols>
  <sheetData>
    <row r="1" customFormat="false" ht="14.5" hidden="false" customHeight="false" outlineLevel="0" collapsed="false">
      <c r="A1" s="12" t="s">
        <v>94</v>
      </c>
    </row>
    <row r="2" customFormat="false" ht="14.5" hidden="false" customHeight="false" outlineLevel="0" collapsed="false">
      <c r="A2" s="1" t="s">
        <v>95</v>
      </c>
      <c r="B2" s="13" t="n">
        <v>86</v>
      </c>
      <c r="C2" s="14" t="s">
        <v>96</v>
      </c>
      <c r="D2" s="13" t="n">
        <v>100</v>
      </c>
    </row>
    <row r="3" customFormat="false" ht="14.5" hidden="false" customHeight="false" outlineLevel="0" collapsed="false">
      <c r="A3" s="1" t="s">
        <v>97</v>
      </c>
      <c r="B3" s="13" t="n">
        <v>71</v>
      </c>
      <c r="C3" s="14" t="s">
        <v>96</v>
      </c>
      <c r="D3" s="13" t="n">
        <v>85.99</v>
      </c>
    </row>
    <row r="4" customFormat="false" ht="14.5" hidden="false" customHeight="false" outlineLevel="0" collapsed="false">
      <c r="A4" s="1" t="s">
        <v>98</v>
      </c>
      <c r="B4" s="13" t="n">
        <v>56</v>
      </c>
      <c r="C4" s="14" t="s">
        <v>96</v>
      </c>
      <c r="D4" s="13" t="n">
        <v>70.99</v>
      </c>
    </row>
    <row r="5" customFormat="false" ht="14.5" hidden="false" customHeight="false" outlineLevel="0" collapsed="false">
      <c r="A5" s="1" t="s">
        <v>99</v>
      </c>
      <c r="B5" s="13" t="n">
        <v>41</v>
      </c>
      <c r="C5" s="14" t="s">
        <v>96</v>
      </c>
      <c r="D5" s="13" t="n">
        <v>55.99</v>
      </c>
    </row>
    <row r="6" customFormat="false" ht="14.5" hidden="false" customHeight="false" outlineLevel="0" collapsed="false">
      <c r="A6" s="1" t="s">
        <v>100</v>
      </c>
      <c r="B6" s="13" t="n">
        <v>0</v>
      </c>
      <c r="C6" s="14" t="s">
        <v>96</v>
      </c>
      <c r="D6" s="13" t="n">
        <v>40.99</v>
      </c>
    </row>
    <row r="8" customFormat="false" ht="14.5" hidden="false" customHeight="false" outlineLevel="0" collapsed="false">
      <c r="A8" s="12" t="s">
        <v>101</v>
      </c>
    </row>
    <row r="9" customFormat="false" ht="14.5" hidden="false" customHeight="false" outlineLevel="0" collapsed="false">
      <c r="A9" s="1" t="s">
        <v>102</v>
      </c>
      <c r="B9" s="13" t="n">
        <v>25</v>
      </c>
    </row>
    <row r="10" customFormat="false" ht="14.5" hidden="false" customHeight="false" outlineLevel="0" collapsed="false">
      <c r="A10" s="1" t="s">
        <v>103</v>
      </c>
      <c r="B10" s="13" t="n">
        <v>35</v>
      </c>
    </row>
    <row r="11" customFormat="false" ht="14.5" hidden="false" customHeight="false" outlineLevel="0" collapsed="false">
      <c r="A11" s="1" t="s">
        <v>104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0:46:17Z</dcterms:created>
  <dc:creator>Unknown Creator</dc:creator>
  <dc:description/>
  <dc:language>en-US</dc:language>
  <cp:lastModifiedBy>asus</cp:lastModifiedBy>
  <dcterms:modified xsi:type="dcterms:W3CDTF">2023-07-21T03:47:11Z</dcterms:modified>
  <cp:revision>0</cp:revision>
  <dc:subject/>
  <dc:title>Untitled Spreadsheet</dc:title>
</cp:coreProperties>
</file>