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ROGRAM STUDI : </t>
  </si>
  <si>
    <t xml:space="preserve">TEKNOLOGI HASIL PERTANIAN (KAMPUS PALEMBANG)</t>
  </si>
  <si>
    <t xml:space="preserve">TAHUN AKADEMIK : </t>
  </si>
  <si>
    <t xml:space="preserve">2023/2024 (SEMESTER GANJIL)</t>
  </si>
  <si>
    <t xml:space="preserve">NAMA MATA KULIAH : </t>
  </si>
  <si>
    <t xml:space="preserve">TEKNOLOGI PENGOLAHAN HORTIKULTURA TROPIS (2 SKS)</t>
  </si>
  <si>
    <t xml:space="preserve">RUANG : </t>
  </si>
  <si>
    <t xml:space="preserve">RUANG 08</t>
  </si>
  <si>
    <t xml:space="preserve">DOSEN : </t>
  </si>
  <si>
    <t xml:space="preserve">DR. IR. ANNY YANURIATI, M.APPL.SC. / FRISKA SYAIFUL, S.TP., M.SI.</t>
  </si>
  <si>
    <t xml:space="preserve">JADWAL : </t>
  </si>
  <si>
    <t xml:space="preserve">KAMIS (09:20 - 11:0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31182227012 </t>
  </si>
  <si>
    <t xml:space="preserve">SITI AMANDA SYELSEGA</t>
  </si>
  <si>
    <t xml:space="preserve">05031382227070 </t>
  </si>
  <si>
    <t xml:space="preserve">JULIA PURNAMA AYU</t>
  </si>
  <si>
    <t xml:space="preserve">05031382227074 </t>
  </si>
  <si>
    <t xml:space="preserve">TRIOFIKA SUTA PATRA</t>
  </si>
  <si>
    <t xml:space="preserve">05031382227075 </t>
  </si>
  <si>
    <t xml:space="preserve">PUTRI NAILA</t>
  </si>
  <si>
    <t xml:space="preserve">05031382227076 </t>
  </si>
  <si>
    <t xml:space="preserve">MIA PUTRI SADIKIN</t>
  </si>
  <si>
    <t xml:space="preserve">05031382227077 </t>
  </si>
  <si>
    <t xml:space="preserve">AGUNG PRIMA YOGA</t>
  </si>
  <si>
    <t xml:space="preserve">05031382227078 </t>
  </si>
  <si>
    <t xml:space="preserve">RISKI HERYADI</t>
  </si>
  <si>
    <t xml:space="preserve">05031382227082 </t>
  </si>
  <si>
    <t xml:space="preserve">RIRIN STIAWATI</t>
  </si>
  <si>
    <t xml:space="preserve">05031382227085 </t>
  </si>
  <si>
    <t xml:space="preserve">AHNAF IZZA KHAWARIZMI</t>
  </si>
  <si>
    <t xml:space="preserve">05031382227086 </t>
  </si>
  <si>
    <t xml:space="preserve">ARDA SINTIA</t>
  </si>
  <si>
    <t xml:space="preserve">05031382227087 </t>
  </si>
  <si>
    <t xml:space="preserve">ANGGUN PERTIWI</t>
  </si>
  <si>
    <t xml:space="preserve">05031382227089 </t>
  </si>
  <si>
    <t xml:space="preserve">JUNITA AMELIA</t>
  </si>
  <si>
    <t xml:space="preserve">05031382227090 </t>
  </si>
  <si>
    <t xml:space="preserve">PUTRI ZAKIA AZZAHRA</t>
  </si>
  <si>
    <t xml:space="preserve">05031382227092 </t>
  </si>
  <si>
    <t xml:space="preserve">AGATHA DELIA T.S</t>
  </si>
  <si>
    <t xml:space="preserve">05031382227094 </t>
  </si>
  <si>
    <t xml:space="preserve">LUTHFIYAH MUDRIKAH</t>
  </si>
  <si>
    <t xml:space="preserve">05031382227095 </t>
  </si>
  <si>
    <t xml:space="preserve">DONNA FADHILLAH</t>
  </si>
  <si>
    <t xml:space="preserve">05031382227097 </t>
  </si>
  <si>
    <t xml:space="preserve">SHAFFIRA NABILA ROSSA</t>
  </si>
  <si>
    <t xml:space="preserve">05031382227099 </t>
  </si>
  <si>
    <t xml:space="preserve">DIAZ EKI KURNIAWAN</t>
  </si>
  <si>
    <t xml:space="preserve">05031382227100 </t>
  </si>
  <si>
    <t xml:space="preserve">KHAIRIATU SABRA</t>
  </si>
  <si>
    <t xml:space="preserve">05031382227101 </t>
  </si>
  <si>
    <t xml:space="preserve">AHMAD PITER</t>
  </si>
  <si>
    <t xml:space="preserve">05031382227103 </t>
  </si>
  <si>
    <t xml:space="preserve">MUFIDAH SALSABILA</t>
  </si>
  <si>
    <t xml:space="preserve">05031382227104 </t>
  </si>
  <si>
    <t xml:space="preserve">SAMUEL ARVENDO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false" hidden="true" outlineLevel="0" max="10" min="10" style="1" width="8.96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J1" s="1" t="n">
        <v>904</v>
      </c>
    </row>
    <row r="2" customFormat="false" ht="15" hidden="false" customHeight="false" outlineLevel="0" collapsed="false">
      <c r="A2" s="4" t="s">
        <v>2</v>
      </c>
      <c r="B2" s="4"/>
      <c r="C2" s="5" t="s">
        <v>3</v>
      </c>
    </row>
    <row r="3" customFormat="false" ht="15" hidden="false" customHeight="false" outlineLevel="0" collapsed="false">
      <c r="A3" s="4" t="s">
        <v>4</v>
      </c>
      <c r="B3" s="4"/>
      <c r="C3" s="5" t="s">
        <v>5</v>
      </c>
    </row>
    <row r="4" customFormat="false" ht="15" hidden="false" customHeight="false" outlineLevel="0" collapsed="false">
      <c r="A4" s="4" t="s">
        <v>6</v>
      </c>
      <c r="B4" s="4"/>
      <c r="C4" s="5" t="s">
        <v>7</v>
      </c>
    </row>
    <row r="5" customFormat="false" ht="15" hidden="false" customHeight="false" outlineLevel="0" collapsed="false">
      <c r="A5" s="4" t="s">
        <v>8</v>
      </c>
      <c r="B5" s="4"/>
      <c r="C5" s="5" t="s">
        <v>9</v>
      </c>
    </row>
    <row r="6" customFormat="false" ht="15" hidden="false" customHeight="false" outlineLevel="0" collapsed="false">
      <c r="A6" s="6" t="s">
        <v>10</v>
      </c>
      <c r="B6" s="6"/>
      <c r="C6" s="7" t="s">
        <v>11</v>
      </c>
    </row>
    <row r="8" customFormat="false" ht="15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5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90</v>
      </c>
      <c r="E9" s="10" t="n">
        <v>95</v>
      </c>
      <c r="F9" s="10" t="n">
        <v>88.75</v>
      </c>
      <c r="G9" s="9" t="n">
        <f aca="false">'Format Penilaian'!B9*D9/100+'Format Penilaian'!B10*E9/100+'Format Penilaian'!B11*F9/100</f>
        <v>91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5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90</v>
      </c>
      <c r="E10" s="10" t="n">
        <v>90</v>
      </c>
      <c r="F10" s="10" t="n">
        <v>86.25</v>
      </c>
      <c r="G10" s="9" t="n">
        <f aca="false">'Format Penilaian'!B9*D10/100+'Format Penilaian'!B10*E10/100+'Format Penilaian'!B11*F10/100</f>
        <v>88.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5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5</v>
      </c>
      <c r="E11" s="10" t="n">
        <v>85</v>
      </c>
      <c r="F11" s="10" t="n">
        <v>88.25</v>
      </c>
      <c r="G11" s="9" t="n">
        <f aca="false">'Format Penilaian'!B9*D11/100+'Format Penilaian'!B10*E11/100+'Format Penilaian'!B11*F11/100</f>
        <v>86.3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5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85</v>
      </c>
      <c r="E12" s="10" t="n">
        <v>85</v>
      </c>
      <c r="F12" s="10" t="n">
        <v>77.25</v>
      </c>
      <c r="G12" s="9" t="n">
        <f aca="false">'Format Penilaian'!B9*D12/100+'Format Penilaian'!B10*E12/100+'Format Penilaian'!B11*F12/100</f>
        <v>81.9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5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5</v>
      </c>
      <c r="E13" s="10" t="n">
        <v>80</v>
      </c>
      <c r="F13" s="10" t="n">
        <v>76.25</v>
      </c>
      <c r="G13" s="9" t="n">
        <f aca="false">'Format Penilaian'!B9*D13/100+'Format Penilaian'!B10*E13/100+'Format Penilaian'!B11*F13/100</f>
        <v>80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5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5</v>
      </c>
      <c r="E14" s="10" t="n">
        <v>90</v>
      </c>
      <c r="F14" s="10" t="n">
        <v>69.25</v>
      </c>
      <c r="G14" s="9" t="n">
        <f aca="false">'Format Penilaian'!B9*D14/100+'Format Penilaian'!B10*E14/100+'Format Penilaian'!B11*F14/100</f>
        <v>80.2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5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5</v>
      </c>
      <c r="E15" s="10" t="n">
        <v>90</v>
      </c>
      <c r="F15" s="10" t="n">
        <v>40</v>
      </c>
      <c r="G15" s="9" t="n">
        <f aca="false">'Format Penilaian'!B9*D15/100+'Format Penilaian'!B10*E15/100+'Format Penilaian'!B11*F15/100</f>
        <v>68.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C</v>
      </c>
    </row>
    <row r="16" customFormat="false" ht="15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85</v>
      </c>
      <c r="E16" s="10" t="n">
        <v>85</v>
      </c>
      <c r="F16" s="10" t="n">
        <v>72.5</v>
      </c>
      <c r="G16" s="9" t="n">
        <f aca="false">'Format Penilaian'!B9*D16/100+'Format Penilaian'!B10*E16/100+'Format Penilaian'!B11*F16/100</f>
        <v>80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5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5</v>
      </c>
      <c r="E17" s="10" t="n">
        <v>69</v>
      </c>
      <c r="F17" s="10" t="n">
        <v>59</v>
      </c>
      <c r="G17" s="9" t="n">
        <f aca="false">'Format Penilaian'!B9*D17/100+'Format Penilaian'!B10*E17/100+'Format Penilaian'!B11*F17/100</f>
        <v>69.8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C</v>
      </c>
    </row>
    <row r="18" customFormat="false" ht="15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90</v>
      </c>
      <c r="E18" s="10" t="n">
        <v>70</v>
      </c>
      <c r="F18" s="10" t="n">
        <v>89.75</v>
      </c>
      <c r="G18" s="9" t="n">
        <f aca="false">'Format Penilaian'!B9*D18/100+'Format Penilaian'!B10*E18/100+'Format Penilaian'!B11*F18/100</f>
        <v>83.9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5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85</v>
      </c>
      <c r="E19" s="10" t="n">
        <v>90</v>
      </c>
      <c r="F19" s="10" t="n">
        <v>69.5</v>
      </c>
      <c r="G19" s="9" t="n">
        <f aca="false">'Format Penilaian'!B9*D19/100+'Format Penilaian'!B10*E19/100+'Format Penilaian'!B11*F19/100</f>
        <v>80.3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5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85</v>
      </c>
      <c r="E20" s="10" t="n">
        <v>90</v>
      </c>
      <c r="F20" s="10" t="n">
        <v>73.25</v>
      </c>
      <c r="G20" s="9" t="n">
        <f aca="false">'Format Penilaian'!B9*D20/100+'Format Penilaian'!B10*E20/100+'Format Penilaian'!B11*F20/100</f>
        <v>81.8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5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85</v>
      </c>
      <c r="E21" s="10" t="n">
        <v>75</v>
      </c>
      <c r="F21" s="10" t="n">
        <v>67.75</v>
      </c>
      <c r="G21" s="9" t="n">
        <f aca="false">'Format Penilaian'!B9*D21/100+'Format Penilaian'!B10*E21/100+'Format Penilaian'!B11*F21/100</f>
        <v>75.1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B</v>
      </c>
    </row>
    <row r="22" customFormat="false" ht="15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85</v>
      </c>
      <c r="E22" s="10" t="n">
        <v>85</v>
      </c>
      <c r="F22" s="10" t="n">
        <v>57</v>
      </c>
      <c r="G22" s="9" t="n">
        <f aca="false">'Format Penilaian'!B9*D22/100+'Format Penilaian'!B10*E22/100+'Format Penilaian'!B11*F22/100</f>
        <v>73.8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B</v>
      </c>
    </row>
    <row r="23" customFormat="false" ht="15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85</v>
      </c>
      <c r="E23" s="10" t="n">
        <v>85</v>
      </c>
      <c r="F23" s="10" t="n">
        <v>72.5</v>
      </c>
      <c r="G23" s="9" t="n">
        <f aca="false">'Format Penilaian'!B9*D23/100+'Format Penilaian'!B10*E23/100+'Format Penilaian'!B11*F23/100</f>
        <v>80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5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85</v>
      </c>
      <c r="E24" s="10" t="n">
        <v>85</v>
      </c>
      <c r="F24" s="10" t="n">
        <v>72.5</v>
      </c>
      <c r="G24" s="9" t="n">
        <f aca="false">'Format Penilaian'!B9*D24/100+'Format Penilaian'!B10*E24/100+'Format Penilaian'!B11*F24/100</f>
        <v>80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5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85</v>
      </c>
      <c r="E25" s="10" t="n">
        <v>75</v>
      </c>
      <c r="F25" s="10" t="n">
        <v>83.25</v>
      </c>
      <c r="G25" s="9" t="n">
        <f aca="false">'Format Penilaian'!B9*D25/100+'Format Penilaian'!B10*E25/100+'Format Penilaian'!B11*F25/100</f>
        <v>81.3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5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85</v>
      </c>
      <c r="E26" s="10" t="n">
        <v>95</v>
      </c>
      <c r="F26" s="10" t="n">
        <v>65</v>
      </c>
      <c r="G26" s="9" t="n">
        <f aca="false">'Format Penilaian'!B9*D26/100+'Format Penilaian'!B10*E26/100+'Format Penilaian'!B11*F26/100</f>
        <v>80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5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90</v>
      </c>
      <c r="E27" s="10" t="n">
        <v>90</v>
      </c>
      <c r="F27" s="10" t="n">
        <v>93.25</v>
      </c>
      <c r="G27" s="9" t="n">
        <f aca="false">'Format Penilaian'!B9*D27/100+'Format Penilaian'!B10*E27/100+'Format Penilaian'!B11*F27/100</f>
        <v>91.3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A</v>
      </c>
    </row>
    <row r="28" customFormat="false" ht="15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85</v>
      </c>
      <c r="E28" s="10" t="n">
        <v>80</v>
      </c>
      <c r="F28" s="10" t="n">
        <v>76.25</v>
      </c>
      <c r="G28" s="9" t="n">
        <f aca="false">'Format Penilaian'!B9*D28/100+'Format Penilaian'!B10*E28/100+'Format Penilaian'!B11*F28/100</f>
        <v>80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5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85</v>
      </c>
      <c r="E29" s="10" t="n">
        <v>85</v>
      </c>
      <c r="F29" s="10" t="n">
        <v>79.75</v>
      </c>
      <c r="G29" s="9" t="n">
        <f aca="false">'Format Penilaian'!B9*D29/100+'Format Penilaian'!B10*E29/100+'Format Penilaian'!B11*F29/100</f>
        <v>82.9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5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85</v>
      </c>
      <c r="E30" s="10" t="n">
        <v>85</v>
      </c>
      <c r="F30" s="10" t="n">
        <v>72.5</v>
      </c>
      <c r="G30" s="9" t="n">
        <f aca="false">'Format Penilaian'!B9*D30/100+'Format Penilaian'!B10*E30/100+'Format Penilaian'!B11*F30/100</f>
        <v>80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</cols>
  <sheetData>
    <row r="1" customFormat="false" ht="15" hidden="false" customHeight="false" outlineLevel="0" collapsed="false">
      <c r="A1" s="12" t="s">
        <v>64</v>
      </c>
    </row>
    <row r="2" customFormat="false" ht="15" hidden="false" customHeight="false" outlineLevel="0" collapsed="false">
      <c r="A2" s="1" t="s">
        <v>65</v>
      </c>
      <c r="B2" s="13" t="n">
        <v>80</v>
      </c>
      <c r="C2" s="14" t="s">
        <v>66</v>
      </c>
      <c r="D2" s="13" t="n">
        <v>100</v>
      </c>
    </row>
    <row r="3" customFormat="false" ht="15" hidden="false" customHeight="false" outlineLevel="0" collapsed="false">
      <c r="A3" s="1" t="s">
        <v>67</v>
      </c>
      <c r="B3" s="13" t="n">
        <v>71</v>
      </c>
      <c r="C3" s="14" t="s">
        <v>66</v>
      </c>
      <c r="D3" s="13" t="n">
        <v>85.99</v>
      </c>
    </row>
    <row r="4" customFormat="false" ht="15" hidden="false" customHeight="false" outlineLevel="0" collapsed="false">
      <c r="A4" s="1" t="s">
        <v>68</v>
      </c>
      <c r="B4" s="13" t="n">
        <v>56</v>
      </c>
      <c r="C4" s="14" t="s">
        <v>66</v>
      </c>
      <c r="D4" s="13" t="n">
        <v>70.99</v>
      </c>
    </row>
    <row r="5" customFormat="false" ht="15" hidden="false" customHeight="false" outlineLevel="0" collapsed="false">
      <c r="A5" s="1" t="s">
        <v>69</v>
      </c>
      <c r="B5" s="13" t="n">
        <v>41</v>
      </c>
      <c r="C5" s="14" t="s">
        <v>66</v>
      </c>
      <c r="D5" s="13" t="n">
        <v>55.99</v>
      </c>
    </row>
    <row r="6" customFormat="false" ht="15" hidden="false" customHeight="false" outlineLevel="0" collapsed="false">
      <c r="A6" s="1" t="s">
        <v>70</v>
      </c>
      <c r="B6" s="13" t="n">
        <v>0</v>
      </c>
      <c r="C6" s="14" t="s">
        <v>66</v>
      </c>
      <c r="D6" s="13" t="n">
        <v>40.99</v>
      </c>
    </row>
    <row r="8" customFormat="false" ht="15" hidden="false" customHeight="false" outlineLevel="0" collapsed="false">
      <c r="A8" s="12" t="s">
        <v>71</v>
      </c>
    </row>
    <row r="9" customFormat="false" ht="15" hidden="false" customHeight="false" outlineLevel="0" collapsed="false">
      <c r="A9" s="1" t="s">
        <v>72</v>
      </c>
      <c r="B9" s="13" t="n">
        <v>30</v>
      </c>
    </row>
    <row r="10" customFormat="false" ht="15" hidden="false" customHeight="false" outlineLevel="0" collapsed="false">
      <c r="A10" s="1" t="s">
        <v>73</v>
      </c>
      <c r="B10" s="13" t="n">
        <v>30</v>
      </c>
    </row>
    <row r="11" customFormat="false" ht="15" hidden="false" customHeight="false" outlineLevel="0" collapsed="false">
      <c r="A11" s="1" t="s">
        <v>74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20:51:22Z</dcterms:created>
  <dc:creator>Unknown Creator</dc:creator>
  <dc:description/>
  <dc:language>en-US</dc:language>
  <cp:lastModifiedBy>mira syaiful</cp:lastModifiedBy>
  <dcterms:modified xsi:type="dcterms:W3CDTF">2023-12-18T13:53:18Z</dcterms:modified>
  <cp:revision>0</cp:revision>
  <dc:subject/>
  <dc:title>Untitled Spreadsheet</dc:title>
</cp:coreProperties>
</file>