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PROGRAM STUDI : </t>
  </si>
  <si>
    <t xml:space="preserve">MANAJEMEN (S1 KAMPUS PALEMBANG)</t>
  </si>
  <si>
    <t xml:space="preserve">TAHUN AKADEMIK : </t>
  </si>
  <si>
    <t xml:space="preserve">2023/2024 (SEMESTER GENAP)</t>
  </si>
  <si>
    <t xml:space="preserve">NAMA MATA KULIAH : </t>
  </si>
  <si>
    <t xml:space="preserve">PENGANTAR MANAJEMEN (3 SKS)</t>
  </si>
  <si>
    <t xml:space="preserve">RUANG : </t>
  </si>
  <si>
    <t xml:space="preserve">-</t>
  </si>
  <si>
    <t xml:space="preserve">DOSEN : </t>
  </si>
  <si>
    <t xml:space="preserve">DR. WITA FARLA WK, S.E, M.M / PROF. HJ. BADIA PERIZADE, M.B.A, PH.D / DRS. YULIANSYAH M. DIAH, M.M. / GHIA SUBAGJA, S.E., M.M.</t>
  </si>
  <si>
    <t xml:space="preserve">JADWAL : </t>
  </si>
  <si>
    <t xml:space="preserve">SELASA (10:15 - 12:45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1011182328002 </t>
  </si>
  <si>
    <t xml:space="preserve">AL FAUZIAH FADHILLAH</t>
  </si>
  <si>
    <t xml:space="preserve">01011182328025 </t>
  </si>
  <si>
    <t xml:space="preserve">YOLANDA FATRINAZ AGSELLA</t>
  </si>
  <si>
    <t xml:space="preserve">01011182328027 </t>
  </si>
  <si>
    <t xml:space="preserve">AISYAH ATIFAH PERSON</t>
  </si>
  <si>
    <t xml:space="preserve">01011282328032 </t>
  </si>
  <si>
    <t xml:space="preserve">ELSYA DWI RAMADHINI</t>
  </si>
  <si>
    <t xml:space="preserve">01011282328037 </t>
  </si>
  <si>
    <t xml:space="preserve">MUHAMMAD DAFIN ABRAR</t>
  </si>
  <si>
    <t xml:space="preserve">01011282328041 </t>
  </si>
  <si>
    <t xml:space="preserve">M. IQBAL ALQODRI</t>
  </si>
  <si>
    <t xml:space="preserve">01011282328045 </t>
  </si>
  <si>
    <t xml:space="preserve">HARUN AL KARIM</t>
  </si>
  <si>
    <t xml:space="preserve">01011282328056 </t>
  </si>
  <si>
    <t xml:space="preserve">AGATHA EVELYNE ALEXANDRA</t>
  </si>
  <si>
    <t xml:space="preserve">01011282328065 </t>
  </si>
  <si>
    <t xml:space="preserve">CALLISTA OKTAVIANA AURORA PUTRI</t>
  </si>
  <si>
    <t xml:space="preserve">01011282328079 </t>
  </si>
  <si>
    <t xml:space="preserve">FEBRINA TIARA NURAFIIFAH</t>
  </si>
  <si>
    <t xml:space="preserve">01011282328086 </t>
  </si>
  <si>
    <t xml:space="preserve">S. RAISSA CHAIRANI</t>
  </si>
  <si>
    <t xml:space="preserve">01011282328096 </t>
  </si>
  <si>
    <t xml:space="preserve">RAHMI ARINI KHOIFAH</t>
  </si>
  <si>
    <t xml:space="preserve">01011282328100 </t>
  </si>
  <si>
    <t xml:space="preserve">ATHSILAH ZHAFIRAH SALADIN</t>
  </si>
  <si>
    <t xml:space="preserve">01011282328102 </t>
  </si>
  <si>
    <t xml:space="preserve">FARADIBA AZZAHRA</t>
  </si>
  <si>
    <t xml:space="preserve">01011282328107 </t>
  </si>
  <si>
    <t xml:space="preserve">INDAH HELIANTI</t>
  </si>
  <si>
    <t xml:space="preserve">01011282328120 </t>
  </si>
  <si>
    <t xml:space="preserve">NABILA CHANTIKA AYUNINGTYAS</t>
  </si>
  <si>
    <t xml:space="preserve">01011282328128 </t>
  </si>
  <si>
    <t xml:space="preserve">TSABITTO MUSTAJAB FITUSO</t>
  </si>
  <si>
    <t xml:space="preserve">01011282328129 </t>
  </si>
  <si>
    <t xml:space="preserve">SALSABILA AUDYA MECCA</t>
  </si>
  <si>
    <t xml:space="preserve">01011382328141 </t>
  </si>
  <si>
    <t xml:space="preserve">MUHAMMAD TSAQIF ATHALLAH OKA</t>
  </si>
  <si>
    <t xml:space="preserve">01011382328145 </t>
  </si>
  <si>
    <t xml:space="preserve">KARTINI</t>
  </si>
  <si>
    <t xml:space="preserve">01011382328148 </t>
  </si>
  <si>
    <t xml:space="preserve">EGI UNTARI</t>
  </si>
  <si>
    <t xml:space="preserve">01011382328149 </t>
  </si>
  <si>
    <t xml:space="preserve">INTAN MONIKA PUTRI</t>
  </si>
  <si>
    <t xml:space="preserve">01011382328150 </t>
  </si>
  <si>
    <t xml:space="preserve">ZAHRA SILVA</t>
  </si>
  <si>
    <t xml:space="preserve">01011382328151 </t>
  </si>
  <si>
    <t xml:space="preserve">HAIRUN NISA SALSABILA</t>
  </si>
  <si>
    <t xml:space="preserve">01011382328153 </t>
  </si>
  <si>
    <t xml:space="preserve">FIKRIYYAH AULIA SETYANI</t>
  </si>
  <si>
    <t xml:space="preserve">01011382328154 </t>
  </si>
  <si>
    <t xml:space="preserve">M. LUTHFI AGUNG WIBOWO</t>
  </si>
  <si>
    <t xml:space="preserve">01011382328155 </t>
  </si>
  <si>
    <t xml:space="preserve">DIVA RAHMAWATI</t>
  </si>
  <si>
    <t xml:space="preserve">01011382328157 </t>
  </si>
  <si>
    <t xml:space="preserve">MONIKA</t>
  </si>
  <si>
    <t xml:space="preserve">01011382328158 </t>
  </si>
  <si>
    <t xml:space="preserve">LULU SALSABILA PRATIWI</t>
  </si>
  <si>
    <t xml:space="preserve">01011382328164 </t>
  </si>
  <si>
    <t xml:space="preserve">SITI NURUL AISYAH</t>
  </si>
  <si>
    <t xml:space="preserve">01011382328165 </t>
  </si>
  <si>
    <t xml:space="preserve">SHANIA AUDIA</t>
  </si>
  <si>
    <t xml:space="preserve">01011382328166 </t>
  </si>
  <si>
    <t xml:space="preserve">INDI LISTRI PRAWITASARI</t>
  </si>
  <si>
    <t xml:space="preserve">01011382328167 </t>
  </si>
  <si>
    <t xml:space="preserve">SAMUEL FEBRIAN NABABAN</t>
  </si>
  <si>
    <t xml:space="preserve">01011382328168 </t>
  </si>
  <si>
    <t xml:space="preserve">ORIBELLA CLARISA</t>
  </si>
  <si>
    <t xml:space="preserve">01011382328170 </t>
  </si>
  <si>
    <t xml:space="preserve">ALICIA PUTRI</t>
  </si>
  <si>
    <t xml:space="preserve">01011382328171 </t>
  </si>
  <si>
    <t xml:space="preserve">M. ABYAN HAKIIM</t>
  </si>
  <si>
    <t xml:space="preserve">01011382328172 </t>
  </si>
  <si>
    <t xml:space="preserve">DIAH PERMATA AZZAHRA PUTRI</t>
  </si>
  <si>
    <t xml:space="preserve">01011382328177 </t>
  </si>
  <si>
    <t xml:space="preserve">NYIMAS VANYA FELICIA</t>
  </si>
  <si>
    <t xml:space="preserve">01011382328180 </t>
  </si>
  <si>
    <t xml:space="preserve">BAYU PRATAMA</t>
  </si>
  <si>
    <t xml:space="preserve">01011382328185 </t>
  </si>
  <si>
    <t xml:space="preserve">SYAUDAH TIANA SHAVIRA</t>
  </si>
  <si>
    <t xml:space="preserve">01011382328186 </t>
  </si>
  <si>
    <t xml:space="preserve">SHABITA CESYA AZIZAH</t>
  </si>
  <si>
    <t xml:space="preserve">01011382328187 </t>
  </si>
  <si>
    <t xml:space="preserve">ABDURRAHMAN</t>
  </si>
  <si>
    <t xml:space="preserve">01011382328188 </t>
  </si>
  <si>
    <t xml:space="preserve">SECYLIA ANGGELIKA NH</t>
  </si>
  <si>
    <t xml:space="preserve">01011382328193 </t>
  </si>
  <si>
    <t xml:space="preserve">MUHAMMAD FAATHIR</t>
  </si>
  <si>
    <t xml:space="preserve">01011382328196 </t>
  </si>
  <si>
    <t xml:space="preserve">NAURA INTAN NUR'AINI</t>
  </si>
  <si>
    <t xml:space="preserve">01011382328197 </t>
  </si>
  <si>
    <t xml:space="preserve">ADE LISTA</t>
  </si>
  <si>
    <t xml:space="preserve">01011382328198 </t>
  </si>
  <si>
    <t xml:space="preserve">SHERIL LULAIKA JASMINE</t>
  </si>
  <si>
    <t xml:space="preserve">01011382328201 </t>
  </si>
  <si>
    <t xml:space="preserve">NEYLA SALSALINDA</t>
  </si>
  <si>
    <t xml:space="preserve">01011382328202 </t>
  </si>
  <si>
    <t xml:space="preserve">PUTRI AULIA APRIZA</t>
  </si>
  <si>
    <t xml:space="preserve">01011382328204 </t>
  </si>
  <si>
    <t xml:space="preserve">FAYDZA AISYAH CAHYA UTAMA</t>
  </si>
  <si>
    <t xml:space="preserve">01011382328206 </t>
  </si>
  <si>
    <t xml:space="preserve">BINTANG RAKHAA ELANG LAA SYAKKA</t>
  </si>
  <si>
    <t xml:space="preserve">01011382328207 </t>
  </si>
  <si>
    <t xml:space="preserve">APGREILA CHUA JIVITALA</t>
  </si>
  <si>
    <t xml:space="preserve">01011382328208 </t>
  </si>
  <si>
    <t xml:space="preserve">MUHAMMAD HAFIZ DIANSYAH PUTRA</t>
  </si>
  <si>
    <t xml:space="preserve">01011382328210 </t>
  </si>
  <si>
    <t xml:space="preserve">KEVIN EVANO DENANDRA</t>
  </si>
  <si>
    <t xml:space="preserve">01011382328211 </t>
  </si>
  <si>
    <t xml:space="preserve">NAYLA ALIKA PUTRI NASUTION</t>
  </si>
  <si>
    <t xml:space="preserve">01011382328212 </t>
  </si>
  <si>
    <t xml:space="preserve">JESEN NATHAN AGATHA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4602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8</v>
      </c>
      <c r="E9" s="10" t="n">
        <v>95</v>
      </c>
      <c r="F9" s="10" t="n">
        <v>85</v>
      </c>
      <c r="G9" s="9" t="n">
        <f aca="false">'Format Penilaian'!B9*D9/100+'Format Penilaian'!B10*E9/100+'Format Penilaian'!B11*F9/100</f>
        <v>89.25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90</v>
      </c>
      <c r="E10" s="10" t="n">
        <v>95</v>
      </c>
      <c r="F10" s="10" t="n">
        <v>87</v>
      </c>
      <c r="G10" s="9" t="n">
        <f aca="false">'Format Penilaian'!B9*D10/100+'Format Penilaian'!B10*E10/100+'Format Penilaian'!B11*F10/100</f>
        <v>90.5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9</v>
      </c>
      <c r="E11" s="10" t="n">
        <v>93</v>
      </c>
      <c r="F11" s="10" t="n">
        <v>84</v>
      </c>
      <c r="G11" s="9" t="n">
        <f aca="false">'Format Penilaian'!B9*D11/100+'Format Penilaian'!B10*E11/100+'Format Penilaian'!B11*F11/100</f>
        <v>88.4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95</v>
      </c>
      <c r="F12" s="10" t="n">
        <v>86</v>
      </c>
      <c r="G12" s="9" t="n">
        <f aca="false">'Format Penilaian'!B9*D12/100+'Format Penilaian'!B10*E12/100+'Format Penilaian'!B11*F12/100</f>
        <v>90.15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2.8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88</v>
      </c>
      <c r="E13" s="10" t="n">
        <v>93</v>
      </c>
      <c r="F13" s="10" t="n">
        <v>90</v>
      </c>
      <c r="G13" s="9" t="n">
        <f aca="false">'Format Penilaian'!B9*D13/100+'Format Penilaian'!B10*E13/100+'Format Penilaian'!B11*F13/100</f>
        <v>90.55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2.8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90</v>
      </c>
      <c r="E14" s="10" t="n">
        <v>93</v>
      </c>
      <c r="F14" s="10" t="n">
        <v>82</v>
      </c>
      <c r="G14" s="9" t="n">
        <f aca="false">'Format Penilaian'!B9*D14/100+'Format Penilaian'!B10*E14/100+'Format Penilaian'!B11*F14/100</f>
        <v>87.85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2.8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90</v>
      </c>
      <c r="E15" s="10" t="n">
        <v>91</v>
      </c>
      <c r="F15" s="10" t="n">
        <v>84</v>
      </c>
      <c r="G15" s="9" t="n">
        <f aca="false">'Format Penilaian'!B9*D15/100+'Format Penilaian'!B10*E15/100+'Format Penilaian'!B11*F15/100</f>
        <v>87.9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2.8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90</v>
      </c>
      <c r="E16" s="10" t="n">
        <v>95</v>
      </c>
      <c r="F16" s="10" t="n">
        <v>90</v>
      </c>
      <c r="G16" s="9" t="n">
        <f aca="false">'Format Penilaian'!B9*D16/100+'Format Penilaian'!B10*E16/100+'Format Penilaian'!B11*F16/100</f>
        <v>91.75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2.8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88</v>
      </c>
      <c r="E17" s="10" t="n">
        <v>91</v>
      </c>
      <c r="F17" s="10" t="n">
        <v>85</v>
      </c>
      <c r="G17" s="9" t="n">
        <f aca="false">'Format Penilaian'!B9*D17/100+'Format Penilaian'!B10*E17/100+'Format Penilaian'!B11*F17/100</f>
        <v>87.85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2.8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87</v>
      </c>
      <c r="E18" s="10" t="n">
        <v>95</v>
      </c>
      <c r="F18" s="10" t="n">
        <v>90</v>
      </c>
      <c r="G18" s="9" t="n">
        <f aca="false">'Format Penilaian'!B9*D18/100+'Format Penilaian'!B10*E18/100+'Format Penilaian'!B11*F18/100</f>
        <v>91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  <row r="19" customFormat="false" ht="12.8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89</v>
      </c>
      <c r="E19" s="10" t="n">
        <v>93</v>
      </c>
      <c r="F19" s="10" t="n">
        <v>86</v>
      </c>
      <c r="G19" s="9" t="n">
        <f aca="false">'Format Penilaian'!B9*D19/100+'Format Penilaian'!B10*E19/100+'Format Penilaian'!B11*F19/100</f>
        <v>89.2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2.8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88</v>
      </c>
      <c r="E20" s="10" t="n">
        <v>95</v>
      </c>
      <c r="F20" s="10" t="n">
        <v>87</v>
      </c>
      <c r="G20" s="9" t="n">
        <f aca="false">'Format Penilaian'!B9*D20/100+'Format Penilaian'!B10*E20/100+'Format Penilaian'!B11*F20/100</f>
        <v>90.05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2.8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90</v>
      </c>
      <c r="E21" s="10" t="n">
        <v>93</v>
      </c>
      <c r="F21" s="10" t="n">
        <v>82</v>
      </c>
      <c r="G21" s="9" t="n">
        <f aca="false">'Format Penilaian'!B9*D21/100+'Format Penilaian'!B10*E21/100+'Format Penilaian'!B11*F21/100</f>
        <v>87.85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A</v>
      </c>
    </row>
    <row r="22" customFormat="false" ht="12.8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87</v>
      </c>
      <c r="E22" s="10" t="n">
        <v>95</v>
      </c>
      <c r="F22" s="10" t="n">
        <v>90</v>
      </c>
      <c r="G22" s="9" t="n">
        <f aca="false">'Format Penilaian'!B9*D22/100+'Format Penilaian'!B10*E22/100+'Format Penilaian'!B11*F22/100</f>
        <v>91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A</v>
      </c>
    </row>
    <row r="23" customFormat="false" ht="12.8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89</v>
      </c>
      <c r="E23" s="10" t="n">
        <v>93</v>
      </c>
      <c r="F23" s="10" t="n">
        <v>86</v>
      </c>
      <c r="G23" s="9" t="n">
        <f aca="false">'Format Penilaian'!B9*D23/100+'Format Penilaian'!B10*E23/100+'Format Penilaian'!B11*F23/100</f>
        <v>89.2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2.8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88</v>
      </c>
      <c r="E24" s="10" t="n">
        <v>93</v>
      </c>
      <c r="F24" s="10" t="n">
        <v>90</v>
      </c>
      <c r="G24" s="9" t="n">
        <f aca="false">'Format Penilaian'!B9*D24/100+'Format Penilaian'!B10*E24/100+'Format Penilaian'!B11*F24/100</f>
        <v>90.55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A</v>
      </c>
    </row>
    <row r="25" customFormat="false" ht="12.8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60</v>
      </c>
      <c r="E25" s="10" t="n">
        <v>93</v>
      </c>
      <c r="F25" s="10" t="n">
        <v>84</v>
      </c>
      <c r="G25" s="9" t="n">
        <f aca="false">'Format Penilaian'!B9*D25/100+'Format Penilaian'!B10*E25/100+'Format Penilaian'!B11*F25/100</f>
        <v>81.15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B</v>
      </c>
    </row>
    <row r="26" customFormat="false" ht="12.8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88</v>
      </c>
      <c r="E26" s="10" t="n">
        <v>93</v>
      </c>
      <c r="F26" s="10" t="n">
        <v>84</v>
      </c>
      <c r="G26" s="9" t="n">
        <f aca="false">'Format Penilaian'!B9*D26/100+'Format Penilaian'!B10*E26/100+'Format Penilaian'!B11*F26/100</f>
        <v>88.15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2.8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60</v>
      </c>
      <c r="E27" s="10" t="n">
        <v>88</v>
      </c>
      <c r="F27" s="10" t="n">
        <v>84</v>
      </c>
      <c r="G27" s="9" t="n">
        <f aca="false">'Format Penilaian'!B9*D27/100+'Format Penilaian'!B10*E27/100+'Format Penilaian'!B11*F27/100</f>
        <v>79.4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B</v>
      </c>
    </row>
    <row r="28" customFormat="false" ht="12.8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90</v>
      </c>
      <c r="E28" s="10" t="n">
        <v>92</v>
      </c>
      <c r="F28" s="10" t="n">
        <v>83</v>
      </c>
      <c r="G28" s="9" t="n">
        <f aca="false">'Format Penilaian'!B9*D28/100+'Format Penilaian'!B10*E28/100+'Format Penilaian'!B11*F28/100</f>
        <v>87.9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2.8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90</v>
      </c>
      <c r="E29" s="10" t="n">
        <v>90</v>
      </c>
      <c r="F29" s="10" t="n">
        <v>80</v>
      </c>
      <c r="G29" s="9" t="n">
        <f aca="false">'Format Penilaian'!B9*D29/100+'Format Penilaian'!B10*E29/100+'Format Penilaian'!B11*F29/100</f>
        <v>86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2.8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89</v>
      </c>
      <c r="E30" s="10" t="n">
        <v>93</v>
      </c>
      <c r="F30" s="10" t="n">
        <v>90</v>
      </c>
      <c r="G30" s="9" t="n">
        <f aca="false">'Format Penilaian'!B9*D30/100+'Format Penilaian'!B10*E30/100+'Format Penilaian'!B11*F30/100</f>
        <v>90.8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2.8" hidden="false" customHeight="false" outlineLevel="0" collapsed="false">
      <c r="A31" s="9" t="n">
        <v>23</v>
      </c>
      <c r="B31" s="9" t="s">
        <v>64</v>
      </c>
      <c r="C31" s="9" t="s">
        <v>65</v>
      </c>
      <c r="D31" s="10" t="n">
        <v>90</v>
      </c>
      <c r="E31" s="10" t="n">
        <v>89</v>
      </c>
      <c r="F31" s="10" t="n">
        <v>86</v>
      </c>
      <c r="G31" s="9" t="n">
        <f aca="false">'Format Penilaian'!B9*D31/100+'Format Penilaian'!B10*E31/100+'Format Penilaian'!B11*F31/100</f>
        <v>88.05</v>
      </c>
      <c r="H31" s="11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A</v>
      </c>
    </row>
    <row r="32" customFormat="false" ht="12.8" hidden="false" customHeight="false" outlineLevel="0" collapsed="false">
      <c r="A32" s="9" t="n">
        <v>24</v>
      </c>
      <c r="B32" s="9" t="s">
        <v>66</v>
      </c>
      <c r="C32" s="9" t="s">
        <v>67</v>
      </c>
      <c r="D32" s="10" t="n">
        <v>90</v>
      </c>
      <c r="E32" s="10" t="n">
        <v>93</v>
      </c>
      <c r="F32" s="10" t="n">
        <v>86</v>
      </c>
      <c r="G32" s="9" t="n">
        <f aca="false">'Format Penilaian'!B9*D32/100+'Format Penilaian'!B10*E32/100+'Format Penilaian'!B11*F32/100</f>
        <v>89.45</v>
      </c>
      <c r="H32" s="11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2.8" hidden="false" customHeight="false" outlineLevel="0" collapsed="false">
      <c r="A33" s="9" t="n">
        <v>25</v>
      </c>
      <c r="B33" s="9" t="s">
        <v>68</v>
      </c>
      <c r="C33" s="9" t="s">
        <v>69</v>
      </c>
      <c r="D33" s="10" t="n">
        <v>88</v>
      </c>
      <c r="E33" s="10" t="n">
        <v>93</v>
      </c>
      <c r="F33" s="10" t="n">
        <v>84</v>
      </c>
      <c r="G33" s="9" t="n">
        <f aca="false">'Format Penilaian'!B9*D33/100+'Format Penilaian'!B10*E33/100+'Format Penilaian'!B11*F33/100</f>
        <v>88.15</v>
      </c>
      <c r="H33" s="11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2.8" hidden="false" customHeight="false" outlineLevel="0" collapsed="false">
      <c r="A34" s="9" t="n">
        <v>26</v>
      </c>
      <c r="B34" s="9" t="s">
        <v>70</v>
      </c>
      <c r="C34" s="9" t="s">
        <v>71</v>
      </c>
      <c r="D34" s="10" t="n">
        <v>89</v>
      </c>
      <c r="E34" s="10" t="n">
        <v>91</v>
      </c>
      <c r="F34" s="10" t="n">
        <v>85</v>
      </c>
      <c r="G34" s="9" t="n">
        <f aca="false">'Format Penilaian'!B9*D34/100+'Format Penilaian'!B10*E34/100+'Format Penilaian'!B11*F34/100</f>
        <v>88.1</v>
      </c>
      <c r="H34" s="11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  <row r="35" customFormat="false" ht="12.8" hidden="false" customHeight="false" outlineLevel="0" collapsed="false">
      <c r="A35" s="9" t="n">
        <v>27</v>
      </c>
      <c r="B35" s="9" t="s">
        <v>72</v>
      </c>
      <c r="C35" s="9" t="s">
        <v>73</v>
      </c>
      <c r="D35" s="10" t="n">
        <v>90</v>
      </c>
      <c r="E35" s="10" t="n">
        <v>89</v>
      </c>
      <c r="F35" s="10" t="n">
        <v>86</v>
      </c>
      <c r="G35" s="9" t="n">
        <f aca="false">'Format Penilaian'!B9*D35/100+'Format Penilaian'!B10*E35/100+'Format Penilaian'!B11*F35/100</f>
        <v>88.05</v>
      </c>
      <c r="H35" s="11" t="str">
        <f aca="false">IF(AND(G35&gt;='Format Penilaian'!B2,G35&lt;='Format Penilaian'!D2),"A",IF(AND(G35&gt;='Format Penilaian'!B3,G35&lt;='Format Penilaian'!D3),"B",IF(AND(G35&gt;='Format Penilaian'!B4,G35&lt;='Format Penilaian'!D4),"C",IF(AND(G35&gt;='Format Penilaian'!B5,G35&lt;='Format Penilaian'!D5),"D",IF(AND(G35&gt;='Format Penilaian'!B6,G35&lt;='Format Penilaian'!D6),"E")))))</f>
        <v>A</v>
      </c>
    </row>
    <row r="36" customFormat="false" ht="12.8" hidden="false" customHeight="false" outlineLevel="0" collapsed="false">
      <c r="A36" s="9" t="n">
        <v>28</v>
      </c>
      <c r="B36" s="9" t="s">
        <v>74</v>
      </c>
      <c r="C36" s="9" t="s">
        <v>75</v>
      </c>
      <c r="D36" s="10" t="n">
        <v>90</v>
      </c>
      <c r="E36" s="10" t="n">
        <v>91</v>
      </c>
      <c r="F36" s="10" t="n">
        <v>84</v>
      </c>
      <c r="G36" s="9" t="n">
        <f aca="false">'Format Penilaian'!B9*D36/100+'Format Penilaian'!B10*E36/100+'Format Penilaian'!B11*F36/100</f>
        <v>87.95</v>
      </c>
      <c r="H36" s="11" t="str">
        <f aca="false">IF(AND(G36&gt;='Format Penilaian'!B2,G36&lt;='Format Penilaian'!D2),"A",IF(AND(G36&gt;='Format Penilaian'!B3,G36&lt;='Format Penilaian'!D3),"B",IF(AND(G36&gt;='Format Penilaian'!B4,G36&lt;='Format Penilaian'!D4),"C",IF(AND(G36&gt;='Format Penilaian'!B5,G36&lt;='Format Penilaian'!D5),"D",IF(AND(G36&gt;='Format Penilaian'!B6,G36&lt;='Format Penilaian'!D6),"E")))))</f>
        <v>A</v>
      </c>
    </row>
    <row r="37" customFormat="false" ht="12.8" hidden="false" customHeight="false" outlineLevel="0" collapsed="false">
      <c r="A37" s="9" t="n">
        <v>29</v>
      </c>
      <c r="B37" s="9" t="s">
        <v>76</v>
      </c>
      <c r="C37" s="9" t="s">
        <v>77</v>
      </c>
      <c r="D37" s="10" t="n">
        <v>90</v>
      </c>
      <c r="E37" s="10" t="n">
        <v>86</v>
      </c>
      <c r="F37" s="10" t="n">
        <v>84</v>
      </c>
      <c r="G37" s="9" t="n">
        <f aca="false">'Format Penilaian'!B9*D37/100+'Format Penilaian'!B10*E37/100+'Format Penilaian'!B11*F37/100</f>
        <v>86.2</v>
      </c>
      <c r="H37" s="11" t="str">
        <f aca="false">IF(AND(G37&gt;='Format Penilaian'!B2,G37&lt;='Format Penilaian'!D2),"A",IF(AND(G37&gt;='Format Penilaian'!B3,G37&lt;='Format Penilaian'!D3),"B",IF(AND(G37&gt;='Format Penilaian'!B4,G37&lt;='Format Penilaian'!D4),"C",IF(AND(G37&gt;='Format Penilaian'!B5,G37&lt;='Format Penilaian'!D5),"D",IF(AND(G37&gt;='Format Penilaian'!B6,G37&lt;='Format Penilaian'!D6),"E")))))</f>
        <v>A</v>
      </c>
    </row>
    <row r="38" customFormat="false" ht="12.8" hidden="false" customHeight="false" outlineLevel="0" collapsed="false">
      <c r="A38" s="9" t="n">
        <v>30</v>
      </c>
      <c r="B38" s="9" t="s">
        <v>78</v>
      </c>
      <c r="C38" s="9" t="s">
        <v>79</v>
      </c>
      <c r="D38" s="10" t="n">
        <v>88</v>
      </c>
      <c r="E38" s="10" t="n">
        <v>93</v>
      </c>
      <c r="F38" s="10" t="n">
        <v>84</v>
      </c>
      <c r="G38" s="9" t="n">
        <f aca="false">'Format Penilaian'!B9*D38/100+'Format Penilaian'!B10*E38/100+'Format Penilaian'!B11*F38/100</f>
        <v>88.15</v>
      </c>
      <c r="H38" s="11" t="str">
        <f aca="false">IF(AND(G38&gt;='Format Penilaian'!B2,G38&lt;='Format Penilaian'!D2),"A",IF(AND(G38&gt;='Format Penilaian'!B3,G38&lt;='Format Penilaian'!D3),"B",IF(AND(G38&gt;='Format Penilaian'!B4,G38&lt;='Format Penilaian'!D4),"C",IF(AND(G38&gt;='Format Penilaian'!B5,G38&lt;='Format Penilaian'!D5),"D",IF(AND(G38&gt;='Format Penilaian'!B6,G38&lt;='Format Penilaian'!D6),"E")))))</f>
        <v>A</v>
      </c>
    </row>
    <row r="39" customFormat="false" ht="12.8" hidden="false" customHeight="false" outlineLevel="0" collapsed="false">
      <c r="A39" s="9" t="n">
        <v>31</v>
      </c>
      <c r="B39" s="9" t="s">
        <v>80</v>
      </c>
      <c r="C39" s="9" t="s">
        <v>81</v>
      </c>
      <c r="D39" s="10" t="n">
        <v>90</v>
      </c>
      <c r="E39" s="10" t="n">
        <v>86</v>
      </c>
      <c r="F39" s="10" t="n">
        <v>84</v>
      </c>
      <c r="G39" s="9" t="n">
        <f aca="false">'Format Penilaian'!B9*D39/100+'Format Penilaian'!B10*E39/100+'Format Penilaian'!B11*F39/100</f>
        <v>86.2</v>
      </c>
      <c r="H39" s="11" t="str">
        <f aca="false">IF(AND(G39&gt;='Format Penilaian'!B2,G39&lt;='Format Penilaian'!D2),"A",IF(AND(G39&gt;='Format Penilaian'!B3,G39&lt;='Format Penilaian'!D3),"B",IF(AND(G39&gt;='Format Penilaian'!B4,G39&lt;='Format Penilaian'!D4),"C",IF(AND(G39&gt;='Format Penilaian'!B5,G39&lt;='Format Penilaian'!D5),"D",IF(AND(G39&gt;='Format Penilaian'!B6,G39&lt;='Format Penilaian'!D6),"E")))))</f>
        <v>A</v>
      </c>
    </row>
    <row r="40" customFormat="false" ht="12.8" hidden="false" customHeight="false" outlineLevel="0" collapsed="false">
      <c r="A40" s="9" t="n">
        <v>32</v>
      </c>
      <c r="B40" s="9" t="s">
        <v>82</v>
      </c>
      <c r="C40" s="9" t="s">
        <v>83</v>
      </c>
      <c r="D40" s="10" t="n">
        <v>88</v>
      </c>
      <c r="E40" s="10" t="n">
        <v>93</v>
      </c>
      <c r="F40" s="10" t="n">
        <v>87</v>
      </c>
      <c r="G40" s="9" t="n">
        <f aca="false">'Format Penilaian'!B9*D40/100+'Format Penilaian'!B10*E40/100+'Format Penilaian'!B11*F40/100</f>
        <v>89.35</v>
      </c>
      <c r="H40" s="11" t="str">
        <f aca="false">IF(AND(G40&gt;='Format Penilaian'!B2,G40&lt;='Format Penilaian'!D2),"A",IF(AND(G40&gt;='Format Penilaian'!B3,G40&lt;='Format Penilaian'!D3),"B",IF(AND(G40&gt;='Format Penilaian'!B4,G40&lt;='Format Penilaian'!D4),"C",IF(AND(G40&gt;='Format Penilaian'!B5,G40&lt;='Format Penilaian'!D5),"D",IF(AND(G40&gt;='Format Penilaian'!B6,G40&lt;='Format Penilaian'!D6),"E")))))</f>
        <v>A</v>
      </c>
    </row>
    <row r="41" customFormat="false" ht="12.8" hidden="false" customHeight="false" outlineLevel="0" collapsed="false">
      <c r="A41" s="9" t="n">
        <v>33</v>
      </c>
      <c r="B41" s="9" t="s">
        <v>84</v>
      </c>
      <c r="C41" s="9" t="s">
        <v>85</v>
      </c>
      <c r="D41" s="10" t="n">
        <v>88</v>
      </c>
      <c r="E41" s="10" t="n">
        <v>93</v>
      </c>
      <c r="F41" s="10" t="n">
        <v>86</v>
      </c>
      <c r="G41" s="9" t="n">
        <f aca="false">'Format Penilaian'!B9*D41/100+'Format Penilaian'!B10*E41/100+'Format Penilaian'!B11*F41/100</f>
        <v>88.95</v>
      </c>
      <c r="H41" s="11" t="str">
        <f aca="false">IF(AND(G41&gt;='Format Penilaian'!B2,G41&lt;='Format Penilaian'!D2),"A",IF(AND(G41&gt;='Format Penilaian'!B3,G41&lt;='Format Penilaian'!D3),"B",IF(AND(G41&gt;='Format Penilaian'!B4,G41&lt;='Format Penilaian'!D4),"C",IF(AND(G41&gt;='Format Penilaian'!B5,G41&lt;='Format Penilaian'!D5),"D",IF(AND(G41&gt;='Format Penilaian'!B6,G41&lt;='Format Penilaian'!D6),"E")))))</f>
        <v>A</v>
      </c>
    </row>
    <row r="42" customFormat="false" ht="12.8" hidden="false" customHeight="false" outlineLevel="0" collapsed="false">
      <c r="A42" s="9" t="n">
        <v>34</v>
      </c>
      <c r="B42" s="9" t="s">
        <v>86</v>
      </c>
      <c r="C42" s="9" t="s">
        <v>87</v>
      </c>
      <c r="D42" s="10" t="n">
        <v>90</v>
      </c>
      <c r="E42" s="10" t="n">
        <v>93</v>
      </c>
      <c r="F42" s="10" t="n">
        <v>85</v>
      </c>
      <c r="G42" s="9" t="n">
        <f aca="false">'Format Penilaian'!B9*D42/100+'Format Penilaian'!B10*E42/100+'Format Penilaian'!B11*F42/100</f>
        <v>89.05</v>
      </c>
      <c r="H42" s="11" t="str">
        <f aca="false">IF(AND(G42&gt;='Format Penilaian'!B2,G42&lt;='Format Penilaian'!D2),"A",IF(AND(G42&gt;='Format Penilaian'!B3,G42&lt;='Format Penilaian'!D3),"B",IF(AND(G42&gt;='Format Penilaian'!B4,G42&lt;='Format Penilaian'!D4),"C",IF(AND(G42&gt;='Format Penilaian'!B5,G42&lt;='Format Penilaian'!D5),"D",IF(AND(G42&gt;='Format Penilaian'!B6,G42&lt;='Format Penilaian'!D6),"E")))))</f>
        <v>A</v>
      </c>
    </row>
    <row r="43" customFormat="false" ht="12.8" hidden="false" customHeight="false" outlineLevel="0" collapsed="false">
      <c r="A43" s="9" t="n">
        <v>35</v>
      </c>
      <c r="B43" s="9" t="s">
        <v>88</v>
      </c>
      <c r="C43" s="9" t="s">
        <v>89</v>
      </c>
      <c r="D43" s="10" t="n">
        <v>88</v>
      </c>
      <c r="E43" s="10" t="n">
        <v>95</v>
      </c>
      <c r="F43" s="10" t="n">
        <v>87</v>
      </c>
      <c r="G43" s="9" t="n">
        <f aca="false">'Format Penilaian'!B9*D43/100+'Format Penilaian'!B10*E43/100+'Format Penilaian'!B11*F43/100</f>
        <v>90.05</v>
      </c>
      <c r="H43" s="11" t="str">
        <f aca="false">IF(AND(G43&gt;='Format Penilaian'!B2,G43&lt;='Format Penilaian'!D2),"A",IF(AND(G43&gt;='Format Penilaian'!B3,G43&lt;='Format Penilaian'!D3),"B",IF(AND(G43&gt;='Format Penilaian'!B4,G43&lt;='Format Penilaian'!D4),"C",IF(AND(G43&gt;='Format Penilaian'!B5,G43&lt;='Format Penilaian'!D5),"D",IF(AND(G43&gt;='Format Penilaian'!B6,G43&lt;='Format Penilaian'!D6),"E")))))</f>
        <v>A</v>
      </c>
    </row>
    <row r="44" customFormat="false" ht="12.8" hidden="false" customHeight="false" outlineLevel="0" collapsed="false">
      <c r="A44" s="9" t="n">
        <v>36</v>
      </c>
      <c r="B44" s="9" t="s">
        <v>90</v>
      </c>
      <c r="C44" s="9" t="s">
        <v>91</v>
      </c>
      <c r="D44" s="10" t="n">
        <v>89</v>
      </c>
      <c r="E44" s="10" t="n">
        <v>93</v>
      </c>
      <c r="F44" s="10" t="n">
        <v>87</v>
      </c>
      <c r="G44" s="9" t="n">
        <f aca="false">'Format Penilaian'!B9*D44/100+'Format Penilaian'!B10*E44/100+'Format Penilaian'!B11*F44/100</f>
        <v>89.6</v>
      </c>
      <c r="H44" s="11" t="str">
        <f aca="false">IF(AND(G44&gt;='Format Penilaian'!B2,G44&lt;='Format Penilaian'!D2),"A",IF(AND(G44&gt;='Format Penilaian'!B3,G44&lt;='Format Penilaian'!D3),"B",IF(AND(G44&gt;='Format Penilaian'!B4,G44&lt;='Format Penilaian'!D4),"C",IF(AND(G44&gt;='Format Penilaian'!B5,G44&lt;='Format Penilaian'!D5),"D",IF(AND(G44&gt;='Format Penilaian'!B6,G44&lt;='Format Penilaian'!D6),"E")))))</f>
        <v>A</v>
      </c>
    </row>
    <row r="45" customFormat="false" ht="12.8" hidden="false" customHeight="false" outlineLevel="0" collapsed="false">
      <c r="A45" s="9" t="n">
        <v>37</v>
      </c>
      <c r="B45" s="9" t="s">
        <v>92</v>
      </c>
      <c r="C45" s="9" t="s">
        <v>93</v>
      </c>
      <c r="D45" s="10" t="n">
        <v>88</v>
      </c>
      <c r="E45" s="10" t="n">
        <v>93</v>
      </c>
      <c r="F45" s="10" t="n">
        <v>84</v>
      </c>
      <c r="G45" s="9" t="n">
        <f aca="false">'Format Penilaian'!B9*D45/100+'Format Penilaian'!B10*E45/100+'Format Penilaian'!B11*F45/100</f>
        <v>88.15</v>
      </c>
      <c r="H45" s="11" t="str">
        <f aca="false">IF(AND(G45&gt;='Format Penilaian'!B2,G45&lt;='Format Penilaian'!D2),"A",IF(AND(G45&gt;='Format Penilaian'!B3,G45&lt;='Format Penilaian'!D3),"B",IF(AND(G45&gt;='Format Penilaian'!B4,G45&lt;='Format Penilaian'!D4),"C",IF(AND(G45&gt;='Format Penilaian'!B5,G45&lt;='Format Penilaian'!D5),"D",IF(AND(G45&gt;='Format Penilaian'!B6,G45&lt;='Format Penilaian'!D6),"E")))))</f>
        <v>A</v>
      </c>
    </row>
    <row r="46" customFormat="false" ht="12.8" hidden="false" customHeight="false" outlineLevel="0" collapsed="false">
      <c r="A46" s="9" t="n">
        <v>38</v>
      </c>
      <c r="B46" s="9" t="s">
        <v>94</v>
      </c>
      <c r="C46" s="9" t="s">
        <v>95</v>
      </c>
      <c r="D46" s="10" t="n">
        <v>90</v>
      </c>
      <c r="E46" s="10" t="n">
        <v>86</v>
      </c>
      <c r="F46" s="10" t="n">
        <v>84</v>
      </c>
      <c r="G46" s="9" t="n">
        <f aca="false">'Format Penilaian'!B9*D46/100+'Format Penilaian'!B10*E46/100+'Format Penilaian'!B11*F46/100</f>
        <v>86.2</v>
      </c>
      <c r="H46" s="11" t="str">
        <f aca="false">IF(AND(G46&gt;='Format Penilaian'!B2,G46&lt;='Format Penilaian'!D2),"A",IF(AND(G46&gt;='Format Penilaian'!B3,G46&lt;='Format Penilaian'!D3),"B",IF(AND(G46&gt;='Format Penilaian'!B4,G46&lt;='Format Penilaian'!D4),"C",IF(AND(G46&gt;='Format Penilaian'!B5,G46&lt;='Format Penilaian'!D5),"D",IF(AND(G46&gt;='Format Penilaian'!B6,G46&lt;='Format Penilaian'!D6),"E")))))</f>
        <v>A</v>
      </c>
    </row>
    <row r="47" customFormat="false" ht="12.8" hidden="false" customHeight="false" outlineLevel="0" collapsed="false">
      <c r="A47" s="9" t="n">
        <v>39</v>
      </c>
      <c r="B47" s="9" t="s">
        <v>96</v>
      </c>
      <c r="C47" s="9" t="s">
        <v>97</v>
      </c>
      <c r="D47" s="10" t="n">
        <v>89</v>
      </c>
      <c r="E47" s="10" t="n">
        <v>93</v>
      </c>
      <c r="F47" s="10" t="n">
        <v>86</v>
      </c>
      <c r="G47" s="9" t="n">
        <f aca="false">'Format Penilaian'!B9*D47/100+'Format Penilaian'!B10*E47/100+'Format Penilaian'!B11*F47/100</f>
        <v>89.2</v>
      </c>
      <c r="H47" s="11" t="str">
        <f aca="false">IF(AND(G47&gt;='Format Penilaian'!B2,G47&lt;='Format Penilaian'!D2),"A",IF(AND(G47&gt;='Format Penilaian'!B3,G47&lt;='Format Penilaian'!D3),"B",IF(AND(G47&gt;='Format Penilaian'!B4,G47&lt;='Format Penilaian'!D4),"C",IF(AND(G47&gt;='Format Penilaian'!B5,G47&lt;='Format Penilaian'!D5),"D",IF(AND(G47&gt;='Format Penilaian'!B6,G47&lt;='Format Penilaian'!D6),"E")))))</f>
        <v>A</v>
      </c>
    </row>
    <row r="48" customFormat="false" ht="12.8" hidden="false" customHeight="false" outlineLevel="0" collapsed="false">
      <c r="A48" s="9" t="n">
        <v>40</v>
      </c>
      <c r="B48" s="9" t="s">
        <v>98</v>
      </c>
      <c r="C48" s="9" t="s">
        <v>99</v>
      </c>
      <c r="D48" s="10" t="n">
        <v>89</v>
      </c>
      <c r="E48" s="10" t="n">
        <v>93</v>
      </c>
      <c r="F48" s="10" t="n">
        <v>86</v>
      </c>
      <c r="G48" s="9" t="n">
        <f aca="false">'Format Penilaian'!B9*D48/100+'Format Penilaian'!B10*E48/100+'Format Penilaian'!B11*F48/100</f>
        <v>89.2</v>
      </c>
      <c r="H48" s="11" t="str">
        <f aca="false">IF(AND(G48&gt;='Format Penilaian'!B2,G48&lt;='Format Penilaian'!D2),"A",IF(AND(G48&gt;='Format Penilaian'!B3,G48&lt;='Format Penilaian'!D3),"B",IF(AND(G48&gt;='Format Penilaian'!B4,G48&lt;='Format Penilaian'!D4),"C",IF(AND(G48&gt;='Format Penilaian'!B5,G48&lt;='Format Penilaian'!D5),"D",IF(AND(G48&gt;='Format Penilaian'!B6,G48&lt;='Format Penilaian'!D6),"E")))))</f>
        <v>A</v>
      </c>
    </row>
    <row r="49" customFormat="false" ht="12.8" hidden="false" customHeight="false" outlineLevel="0" collapsed="false">
      <c r="A49" s="9" t="n">
        <v>41</v>
      </c>
      <c r="B49" s="9" t="s">
        <v>100</v>
      </c>
      <c r="C49" s="9" t="s">
        <v>101</v>
      </c>
      <c r="D49" s="10" t="n">
        <v>90</v>
      </c>
      <c r="E49" s="10" t="n">
        <v>95</v>
      </c>
      <c r="F49" s="10" t="n">
        <v>85</v>
      </c>
      <c r="G49" s="9" t="n">
        <f aca="false">'Format Penilaian'!B9*D49/100+'Format Penilaian'!B10*E49/100+'Format Penilaian'!B11*F49/100</f>
        <v>89.75</v>
      </c>
      <c r="H49" s="11" t="str">
        <f aca="false">IF(AND(G49&gt;='Format Penilaian'!B2,G49&lt;='Format Penilaian'!D2),"A",IF(AND(G49&gt;='Format Penilaian'!B3,G49&lt;='Format Penilaian'!D3),"B",IF(AND(G49&gt;='Format Penilaian'!B4,G49&lt;='Format Penilaian'!D4),"C",IF(AND(G49&gt;='Format Penilaian'!B5,G49&lt;='Format Penilaian'!D5),"D",IF(AND(G49&gt;='Format Penilaian'!B6,G49&lt;='Format Penilaian'!D6),"E")))))</f>
        <v>A</v>
      </c>
    </row>
    <row r="50" customFormat="false" ht="12.8" hidden="false" customHeight="false" outlineLevel="0" collapsed="false">
      <c r="A50" s="9" t="n">
        <v>42</v>
      </c>
      <c r="B50" s="9" t="s">
        <v>102</v>
      </c>
      <c r="C50" s="9" t="s">
        <v>103</v>
      </c>
      <c r="D50" s="10" t="n">
        <v>88</v>
      </c>
      <c r="E50" s="10" t="n">
        <v>93</v>
      </c>
      <c r="F50" s="10" t="n">
        <v>85</v>
      </c>
      <c r="G50" s="9" t="n">
        <f aca="false">'Format Penilaian'!B9*D50/100+'Format Penilaian'!B10*E50/100+'Format Penilaian'!B11*F50/100</f>
        <v>88.55</v>
      </c>
      <c r="H50" s="11" t="str">
        <f aca="false">IF(AND(G50&gt;='Format Penilaian'!B2,G50&lt;='Format Penilaian'!D2),"A",IF(AND(G50&gt;='Format Penilaian'!B3,G50&lt;='Format Penilaian'!D3),"B",IF(AND(G50&gt;='Format Penilaian'!B4,G50&lt;='Format Penilaian'!D4),"C",IF(AND(G50&gt;='Format Penilaian'!B5,G50&lt;='Format Penilaian'!D5),"D",IF(AND(G50&gt;='Format Penilaian'!B6,G50&lt;='Format Penilaian'!D6),"E")))))</f>
        <v>A</v>
      </c>
    </row>
    <row r="51" customFormat="false" ht="12.8" hidden="false" customHeight="false" outlineLevel="0" collapsed="false">
      <c r="A51" s="9" t="n">
        <v>43</v>
      </c>
      <c r="B51" s="9" t="s">
        <v>104</v>
      </c>
      <c r="C51" s="9" t="s">
        <v>105</v>
      </c>
      <c r="D51" s="10" t="n">
        <v>89</v>
      </c>
      <c r="E51" s="10" t="n">
        <v>85</v>
      </c>
      <c r="F51" s="10" t="n">
        <v>85</v>
      </c>
      <c r="G51" s="9" t="n">
        <f aca="false">'Format Penilaian'!B9*D51/100+'Format Penilaian'!B10*E51/100+'Format Penilaian'!B11*F51/100</f>
        <v>86</v>
      </c>
      <c r="H51" s="11" t="str">
        <f aca="false">IF(AND(G51&gt;='Format Penilaian'!B2,G51&lt;='Format Penilaian'!D2),"A",IF(AND(G51&gt;='Format Penilaian'!B3,G51&lt;='Format Penilaian'!D3),"B",IF(AND(G51&gt;='Format Penilaian'!B4,G51&lt;='Format Penilaian'!D4),"C",IF(AND(G51&gt;='Format Penilaian'!B5,G51&lt;='Format Penilaian'!D5),"D",IF(AND(G51&gt;='Format Penilaian'!B6,G51&lt;='Format Penilaian'!D6),"E")))))</f>
        <v>A</v>
      </c>
    </row>
    <row r="52" customFormat="false" ht="12.8" hidden="false" customHeight="false" outlineLevel="0" collapsed="false">
      <c r="A52" s="9" t="n">
        <v>44</v>
      </c>
      <c r="B52" s="9" t="s">
        <v>106</v>
      </c>
      <c r="C52" s="9" t="s">
        <v>107</v>
      </c>
      <c r="D52" s="10" t="n">
        <v>90</v>
      </c>
      <c r="E52" s="10" t="n">
        <v>88</v>
      </c>
      <c r="F52" s="10" t="n">
        <v>87</v>
      </c>
      <c r="G52" s="9" t="n">
        <f aca="false">'Format Penilaian'!B9*D52/100+'Format Penilaian'!B10*E52/100+'Format Penilaian'!B11*F52/100</f>
        <v>88.1</v>
      </c>
      <c r="H52" s="11" t="str">
        <f aca="false">IF(AND(G52&gt;='Format Penilaian'!B2,G52&lt;='Format Penilaian'!D2),"A",IF(AND(G52&gt;='Format Penilaian'!B3,G52&lt;='Format Penilaian'!D3),"B",IF(AND(G52&gt;='Format Penilaian'!B4,G52&lt;='Format Penilaian'!D4),"C",IF(AND(G52&gt;='Format Penilaian'!B5,G52&lt;='Format Penilaian'!D5),"D",IF(AND(G52&gt;='Format Penilaian'!B6,G52&lt;='Format Penilaian'!D6),"E")))))</f>
        <v>A</v>
      </c>
    </row>
    <row r="53" customFormat="false" ht="12.8" hidden="false" customHeight="false" outlineLevel="0" collapsed="false">
      <c r="A53" s="9" t="n">
        <v>45</v>
      </c>
      <c r="B53" s="9" t="s">
        <v>108</v>
      </c>
      <c r="C53" s="9" t="s">
        <v>109</v>
      </c>
      <c r="D53" s="10" t="n">
        <v>89</v>
      </c>
      <c r="E53" s="10" t="n">
        <v>93</v>
      </c>
      <c r="F53" s="10" t="n">
        <v>87</v>
      </c>
      <c r="G53" s="9" t="n">
        <f aca="false">'Format Penilaian'!B9*D53/100+'Format Penilaian'!B10*E53/100+'Format Penilaian'!B11*F53/100</f>
        <v>89.6</v>
      </c>
      <c r="H53" s="11" t="str">
        <f aca="false">IF(AND(G53&gt;='Format Penilaian'!B2,G53&lt;='Format Penilaian'!D2),"A",IF(AND(G53&gt;='Format Penilaian'!B3,G53&lt;='Format Penilaian'!D3),"B",IF(AND(G53&gt;='Format Penilaian'!B4,G53&lt;='Format Penilaian'!D4),"C",IF(AND(G53&gt;='Format Penilaian'!B5,G53&lt;='Format Penilaian'!D5),"D",IF(AND(G53&gt;='Format Penilaian'!B6,G53&lt;='Format Penilaian'!D6),"E")))))</f>
        <v>A</v>
      </c>
    </row>
    <row r="54" customFormat="false" ht="12.8" hidden="false" customHeight="false" outlineLevel="0" collapsed="false">
      <c r="A54" s="9" t="n">
        <v>46</v>
      </c>
      <c r="B54" s="9" t="s">
        <v>110</v>
      </c>
      <c r="C54" s="9" t="s">
        <v>111</v>
      </c>
      <c r="D54" s="10" t="n">
        <v>89</v>
      </c>
      <c r="E54" s="10" t="n">
        <v>95</v>
      </c>
      <c r="F54" s="10" t="n">
        <v>88</v>
      </c>
      <c r="G54" s="9" t="n">
        <f aca="false">'Format Penilaian'!B9*D54/100+'Format Penilaian'!B10*E54/100+'Format Penilaian'!B11*F54/100</f>
        <v>90.7</v>
      </c>
      <c r="H54" s="11" t="str">
        <f aca="false">IF(AND(G54&gt;='Format Penilaian'!B2,G54&lt;='Format Penilaian'!D2),"A",IF(AND(G54&gt;='Format Penilaian'!B3,G54&lt;='Format Penilaian'!D3),"B",IF(AND(G54&gt;='Format Penilaian'!B4,G54&lt;='Format Penilaian'!D4),"C",IF(AND(G54&gt;='Format Penilaian'!B5,G54&lt;='Format Penilaian'!D5),"D",IF(AND(G54&gt;='Format Penilaian'!B6,G54&lt;='Format Penilaian'!D6),"E")))))</f>
        <v>A</v>
      </c>
    </row>
    <row r="55" customFormat="false" ht="12.8" hidden="false" customHeight="false" outlineLevel="0" collapsed="false">
      <c r="A55" s="9" t="n">
        <v>47</v>
      </c>
      <c r="B55" s="9" t="s">
        <v>112</v>
      </c>
      <c r="C55" s="9" t="s">
        <v>113</v>
      </c>
      <c r="D55" s="10" t="n">
        <v>90</v>
      </c>
      <c r="E55" s="10" t="n">
        <v>95</v>
      </c>
      <c r="F55" s="10" t="n">
        <v>86</v>
      </c>
      <c r="G55" s="9" t="n">
        <f aca="false">'Format Penilaian'!B9*D55/100+'Format Penilaian'!B10*E55/100+'Format Penilaian'!B11*F55/100</f>
        <v>90.15</v>
      </c>
      <c r="H55" s="11" t="str">
        <f aca="false">IF(AND(G55&gt;='Format Penilaian'!B2,G55&lt;='Format Penilaian'!D2),"A",IF(AND(G55&gt;='Format Penilaian'!B3,G55&lt;='Format Penilaian'!D3),"B",IF(AND(G55&gt;='Format Penilaian'!B4,G55&lt;='Format Penilaian'!D4),"C",IF(AND(G55&gt;='Format Penilaian'!B5,G55&lt;='Format Penilaian'!D5),"D",IF(AND(G55&gt;='Format Penilaian'!B6,G55&lt;='Format Penilaian'!D6),"E")))))</f>
        <v>A</v>
      </c>
    </row>
    <row r="56" customFormat="false" ht="12.8" hidden="false" customHeight="false" outlineLevel="0" collapsed="false">
      <c r="A56" s="9" t="n">
        <v>48</v>
      </c>
      <c r="B56" s="9" t="s">
        <v>114</v>
      </c>
      <c r="C56" s="9" t="s">
        <v>115</v>
      </c>
      <c r="D56" s="10" t="n">
        <v>89</v>
      </c>
      <c r="E56" s="10" t="n">
        <v>91</v>
      </c>
      <c r="F56" s="10" t="n">
        <v>88</v>
      </c>
      <c r="G56" s="9" t="n">
        <f aca="false">'Format Penilaian'!B9*D56/100+'Format Penilaian'!B10*E56/100+'Format Penilaian'!B11*F56/100</f>
        <v>89.3</v>
      </c>
      <c r="H56" s="11" t="str">
        <f aca="false">IF(AND(G56&gt;='Format Penilaian'!B2,G56&lt;='Format Penilaian'!D2),"A",IF(AND(G56&gt;='Format Penilaian'!B3,G56&lt;='Format Penilaian'!D3),"B",IF(AND(G56&gt;='Format Penilaian'!B4,G56&lt;='Format Penilaian'!D4),"C",IF(AND(G56&gt;='Format Penilaian'!B5,G56&lt;='Format Penilaian'!D5),"D",IF(AND(G56&gt;='Format Penilaian'!B6,G56&lt;='Format Penilaian'!D6),"E")))))</f>
        <v>A</v>
      </c>
    </row>
    <row r="57" customFormat="false" ht="12.8" hidden="false" customHeight="false" outlineLevel="0" collapsed="false">
      <c r="A57" s="9" t="n">
        <v>49</v>
      </c>
      <c r="B57" s="9" t="s">
        <v>116</v>
      </c>
      <c r="C57" s="9" t="s">
        <v>117</v>
      </c>
      <c r="D57" s="10" t="n">
        <v>88</v>
      </c>
      <c r="E57" s="10" t="n">
        <v>91</v>
      </c>
      <c r="F57" s="10" t="n">
        <v>87</v>
      </c>
      <c r="G57" s="9" t="n">
        <f aca="false">'Format Penilaian'!B9*D57/100+'Format Penilaian'!B10*E57/100+'Format Penilaian'!B11*F57/100</f>
        <v>88.65</v>
      </c>
      <c r="H57" s="11" t="str">
        <f aca="false">IF(AND(G57&gt;='Format Penilaian'!B2,G57&lt;='Format Penilaian'!D2),"A",IF(AND(G57&gt;='Format Penilaian'!B3,G57&lt;='Format Penilaian'!D3),"B",IF(AND(G57&gt;='Format Penilaian'!B4,G57&lt;='Format Penilaian'!D4),"C",IF(AND(G57&gt;='Format Penilaian'!B5,G57&lt;='Format Penilaian'!D5),"D",IF(AND(G57&gt;='Format Penilaian'!B6,G57&lt;='Format Penilaian'!D6),"E")))))</f>
        <v>A</v>
      </c>
    </row>
    <row r="58" customFormat="false" ht="12.8" hidden="false" customHeight="false" outlineLevel="0" collapsed="false">
      <c r="A58" s="9" t="n">
        <v>50</v>
      </c>
      <c r="B58" s="9" t="s">
        <v>118</v>
      </c>
      <c r="C58" s="9" t="s">
        <v>119</v>
      </c>
      <c r="D58" s="10" t="n">
        <v>90</v>
      </c>
      <c r="E58" s="10" t="n">
        <v>93</v>
      </c>
      <c r="F58" s="10" t="n">
        <v>84</v>
      </c>
      <c r="G58" s="9" t="n">
        <f aca="false">'Format Penilaian'!B9*D58/100+'Format Penilaian'!B10*E58/100+'Format Penilaian'!B11*F58/100</f>
        <v>88.65</v>
      </c>
      <c r="H58" s="11" t="str">
        <f aca="false">IF(AND(G58&gt;='Format Penilaian'!B2,G58&lt;='Format Penilaian'!D2),"A",IF(AND(G58&gt;='Format Penilaian'!B3,G58&lt;='Format Penilaian'!D3),"B",IF(AND(G58&gt;='Format Penilaian'!B4,G58&lt;='Format Penilaian'!D4),"C",IF(AND(G58&gt;='Format Penilaian'!B5,G58&lt;='Format Penilaian'!D5),"D",IF(AND(G58&gt;='Format Penilaian'!B6,G58&lt;='Format Penilaian'!D6),"E")))))</f>
        <v>A</v>
      </c>
    </row>
    <row r="59" customFormat="false" ht="12.8" hidden="false" customHeight="false" outlineLevel="0" collapsed="false">
      <c r="A59" s="9" t="n">
        <v>51</v>
      </c>
      <c r="B59" s="9" t="s">
        <v>120</v>
      </c>
      <c r="C59" s="9" t="s">
        <v>121</v>
      </c>
      <c r="D59" s="10" t="n">
        <v>88</v>
      </c>
      <c r="E59" s="10" t="n">
        <v>88</v>
      </c>
      <c r="F59" s="10" t="n">
        <v>84</v>
      </c>
      <c r="G59" s="9" t="n">
        <f aca="false">'Format Penilaian'!B9*D59/100+'Format Penilaian'!B10*E59/100+'Format Penilaian'!B11*F59/100</f>
        <v>86.4</v>
      </c>
      <c r="H59" s="11" t="str">
        <f aca="false">IF(AND(G59&gt;='Format Penilaian'!B2,G59&lt;='Format Penilaian'!D2),"A",IF(AND(G59&gt;='Format Penilaian'!B3,G59&lt;='Format Penilaian'!D3),"B",IF(AND(G59&gt;='Format Penilaian'!B4,G59&lt;='Format Penilaian'!D4),"C",IF(AND(G59&gt;='Format Penilaian'!B5,G59&lt;='Format Penilaian'!D5),"D",IF(AND(G59&gt;='Format Penilaian'!B6,G59&lt;='Format Penilaian'!D6),"E")))))</f>
        <v>A</v>
      </c>
    </row>
    <row r="60" customFormat="false" ht="12.8" hidden="false" customHeight="false" outlineLevel="0" collapsed="false">
      <c r="A60" s="9" t="n">
        <v>52</v>
      </c>
      <c r="B60" s="9" t="s">
        <v>122</v>
      </c>
      <c r="C60" s="9" t="s">
        <v>123</v>
      </c>
      <c r="D60" s="10" t="n">
        <v>86</v>
      </c>
      <c r="E60" s="10" t="n">
        <v>85</v>
      </c>
      <c r="F60" s="10" t="n">
        <v>87</v>
      </c>
      <c r="G60" s="9" t="n">
        <f aca="false">'Format Penilaian'!B9*D60/100+'Format Penilaian'!B10*E60/100+'Format Penilaian'!B11*F60/100</f>
        <v>86.05</v>
      </c>
      <c r="H60" s="11" t="str">
        <f aca="false">IF(AND(G60&gt;='Format Penilaian'!B2,G60&lt;='Format Penilaian'!D2),"A",IF(AND(G60&gt;='Format Penilaian'!B3,G60&lt;='Format Penilaian'!D3),"B",IF(AND(G60&gt;='Format Penilaian'!B4,G60&lt;='Format Penilaian'!D4),"C",IF(AND(G60&gt;='Format Penilaian'!B5,G60&lt;='Format Penilaian'!D5),"D",IF(AND(G60&gt;='Format Penilaian'!B6,G60&lt;='Format Penilaian'!D6),"E")))))</f>
        <v>A</v>
      </c>
    </row>
    <row r="61" customFormat="false" ht="12.8" hidden="false" customHeight="false" outlineLevel="0" collapsed="false">
      <c r="A61" s="9" t="n">
        <v>53</v>
      </c>
      <c r="B61" s="9" t="s">
        <v>124</v>
      </c>
      <c r="C61" s="9" t="s">
        <v>125</v>
      </c>
      <c r="D61" s="10" t="n">
        <v>60</v>
      </c>
      <c r="E61" s="10" t="n">
        <v>71</v>
      </c>
      <c r="F61" s="10" t="n">
        <v>83</v>
      </c>
      <c r="G61" s="9" t="n">
        <f aca="false">'Format Penilaian'!B9*D61/100+'Format Penilaian'!B10*E61/100+'Format Penilaian'!B11*F61/100</f>
        <v>73.05</v>
      </c>
      <c r="H61" s="11" t="str">
        <f aca="false">IF(AND(G61&gt;='Format Penilaian'!B2,G61&lt;='Format Penilaian'!D2),"A",IF(AND(G61&gt;='Format Penilaian'!B3,G61&lt;='Format Penilaian'!D3),"B",IF(AND(G61&gt;='Format Penilaian'!B4,G61&lt;='Format Penilaian'!D4),"C",IF(AND(G61&gt;='Format Penilaian'!B5,G61&lt;='Format Penilaian'!D5),"D",IF(AND(G61&gt;='Format Penilaian'!B6,G61&lt;='Format Penilaian'!D6),"E")))))</f>
        <v>B</v>
      </c>
    </row>
    <row r="62" customFormat="false" ht="12.8" hidden="false" customHeight="false" outlineLevel="0" collapsed="false">
      <c r="A62" s="9" t="n">
        <v>54</v>
      </c>
      <c r="B62" s="9" t="s">
        <v>126</v>
      </c>
      <c r="C62" s="9" t="s">
        <v>127</v>
      </c>
      <c r="D62" s="10" t="n">
        <v>60</v>
      </c>
      <c r="E62" s="10" t="n">
        <v>91</v>
      </c>
      <c r="F62" s="10" t="n">
        <v>84</v>
      </c>
      <c r="G62" s="9" t="n">
        <f aca="false">'Format Penilaian'!B9*D62/100+'Format Penilaian'!B10*E62/100+'Format Penilaian'!B11*F62/100</f>
        <v>80.45</v>
      </c>
      <c r="H62" s="11" t="str">
        <f aca="false">IF(AND(G62&gt;='Format Penilaian'!B2,G62&lt;='Format Penilaian'!D2),"A",IF(AND(G62&gt;='Format Penilaian'!B3,G62&lt;='Format Penilaian'!D3),"B",IF(AND(G62&gt;='Format Penilaian'!B4,G62&lt;='Format Penilaian'!D4),"C",IF(AND(G62&gt;='Format Penilaian'!B5,G62&lt;='Format Penilaian'!D5),"D",IF(AND(G62&gt;='Format Penilaian'!B6,G62&lt;='Format Penilaian'!D6),"E")))))</f>
        <v>B</v>
      </c>
    </row>
    <row r="63" customFormat="false" ht="12.8" hidden="false" customHeight="false" outlineLevel="0" collapsed="false">
      <c r="A63" s="9" t="n">
        <v>55</v>
      </c>
      <c r="B63" s="9" t="s">
        <v>128</v>
      </c>
      <c r="C63" s="9" t="s">
        <v>129</v>
      </c>
      <c r="D63" s="10" t="n">
        <v>89</v>
      </c>
      <c r="E63" s="10" t="n">
        <v>88</v>
      </c>
      <c r="F63" s="10" t="n">
        <v>87</v>
      </c>
      <c r="G63" s="9" t="n">
        <f aca="false">'Format Penilaian'!B9*D63/100+'Format Penilaian'!B10*E63/100+'Format Penilaian'!B11*F63/100</f>
        <v>87.85</v>
      </c>
      <c r="H63" s="11" t="str">
        <f aca="false">IF(AND(G63&gt;='Format Penilaian'!B2,G63&lt;='Format Penilaian'!D2),"A",IF(AND(G63&gt;='Format Penilaian'!B3,G63&lt;='Format Penilaian'!D3),"B",IF(AND(G63&gt;='Format Penilaian'!B4,G63&lt;='Format Penilaian'!D4),"C",IF(AND(G63&gt;='Format Penilaian'!B5,G63&lt;='Format Penilaian'!D5),"D",IF(AND(G63&gt;='Format Penilaian'!B6,G63&lt;='Format Penilaian'!D6),"E")))))</f>
        <v>A</v>
      </c>
    </row>
    <row r="64" customFormat="false" ht="12.8" hidden="false" customHeight="false" outlineLevel="0" collapsed="false">
      <c r="A64" s="9" t="n">
        <v>56</v>
      </c>
      <c r="B64" s="9" t="s">
        <v>130</v>
      </c>
      <c r="C64" s="9" t="s">
        <v>131</v>
      </c>
      <c r="D64" s="10" t="n">
        <v>89</v>
      </c>
      <c r="E64" s="10" t="n">
        <v>90</v>
      </c>
      <c r="F64" s="10" t="n">
        <v>85</v>
      </c>
      <c r="G64" s="9" t="n">
        <f aca="false">'Format Penilaian'!B9*D64/100+'Format Penilaian'!B10*E64/100+'Format Penilaian'!B11*F64/100</f>
        <v>87.75</v>
      </c>
      <c r="H64" s="11" t="str">
        <f aca="false">IF(AND(G64&gt;='Format Penilaian'!B2,G64&lt;='Format Penilaian'!D2),"A",IF(AND(G64&gt;='Format Penilaian'!B3,G64&lt;='Format Penilaian'!D3),"B",IF(AND(G64&gt;='Format Penilaian'!B4,G64&lt;='Format Penilaian'!D4),"C",IF(AND(G64&gt;='Format Penilaian'!B5,G64&lt;='Format Penilaian'!D5),"D",IF(AND(G64&gt;='Format Penilaian'!B6,G64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132</v>
      </c>
    </row>
    <row r="2" customFormat="false" ht="12.8" hidden="false" customHeight="false" outlineLevel="0" collapsed="false">
      <c r="A2" s="1" t="s">
        <v>133</v>
      </c>
      <c r="B2" s="13" t="n">
        <v>86</v>
      </c>
      <c r="C2" s="14" t="s">
        <v>134</v>
      </c>
      <c r="D2" s="13" t="n">
        <v>100</v>
      </c>
    </row>
    <row r="3" customFormat="false" ht="12.8" hidden="false" customHeight="false" outlineLevel="0" collapsed="false">
      <c r="A3" s="1" t="s">
        <v>135</v>
      </c>
      <c r="B3" s="13" t="n">
        <v>71</v>
      </c>
      <c r="C3" s="14" t="s">
        <v>134</v>
      </c>
      <c r="D3" s="13" t="n">
        <v>85.99</v>
      </c>
    </row>
    <row r="4" customFormat="false" ht="12.8" hidden="false" customHeight="false" outlineLevel="0" collapsed="false">
      <c r="A4" s="1" t="s">
        <v>136</v>
      </c>
      <c r="B4" s="13" t="n">
        <v>56</v>
      </c>
      <c r="C4" s="14" t="s">
        <v>134</v>
      </c>
      <c r="D4" s="13" t="n">
        <v>70.99</v>
      </c>
    </row>
    <row r="5" customFormat="false" ht="12.8" hidden="false" customHeight="false" outlineLevel="0" collapsed="false">
      <c r="A5" s="1" t="s">
        <v>137</v>
      </c>
      <c r="B5" s="13" t="n">
        <v>41</v>
      </c>
      <c r="C5" s="14" t="s">
        <v>134</v>
      </c>
      <c r="D5" s="13" t="n">
        <v>55.99</v>
      </c>
    </row>
    <row r="6" customFormat="false" ht="12.8" hidden="false" customHeight="false" outlineLevel="0" collapsed="false">
      <c r="A6" s="1" t="s">
        <v>138</v>
      </c>
      <c r="B6" s="13" t="n">
        <v>0</v>
      </c>
      <c r="C6" s="14" t="s">
        <v>134</v>
      </c>
      <c r="D6" s="13" t="n">
        <v>40.99</v>
      </c>
    </row>
    <row r="8" customFormat="false" ht="12.8" hidden="false" customHeight="false" outlineLevel="0" collapsed="false">
      <c r="A8" s="12" t="s">
        <v>139</v>
      </c>
    </row>
    <row r="9" customFormat="false" ht="12.8" hidden="false" customHeight="false" outlineLevel="0" collapsed="false">
      <c r="A9" s="1" t="s">
        <v>140</v>
      </c>
      <c r="B9" s="13" t="n">
        <v>25</v>
      </c>
    </row>
    <row r="10" customFormat="false" ht="12.8" hidden="false" customHeight="false" outlineLevel="0" collapsed="false">
      <c r="A10" s="1" t="s">
        <v>141</v>
      </c>
      <c r="B10" s="13" t="n">
        <v>35</v>
      </c>
    </row>
    <row r="11" customFormat="false" ht="12.8" hidden="false" customHeight="false" outlineLevel="0" collapsed="false">
      <c r="A11" s="1" t="s">
        <v>142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0:25:54Z</dcterms:created>
  <dc:creator>Unknown Creator</dc:creator>
  <dc:description/>
  <dc:language>en-US</dc:language>
  <cp:lastModifiedBy>Unknown Creator</cp:lastModifiedBy>
  <dcterms:modified xsi:type="dcterms:W3CDTF">2024-06-23T20:25:54Z</dcterms:modified>
  <cp:revision>0</cp:revision>
  <dc:subject/>
  <dc:title>Untitled Spreadsheet</dc:title>
</cp:coreProperties>
</file>