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Nilai" sheetId="1" state="visible" r:id="rId2"/>
    <sheet name="Format Penila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1">
  <si>
    <t xml:space="preserve">PROGRAM STUDI : </t>
  </si>
  <si>
    <t xml:space="preserve">AGRIBISNIS</t>
  </si>
  <si>
    <t xml:space="preserve">TAHUN AKADEMIK : </t>
  </si>
  <si>
    <t xml:space="preserve">2023/2024 (SEMESTER GANJIL)</t>
  </si>
  <si>
    <t xml:space="preserve">NAMA MATA KULIAH : </t>
  </si>
  <si>
    <t xml:space="preserve">EKONOMI KELEMBAGAAN AGRIBISNIS (3 SKS)</t>
  </si>
  <si>
    <t xml:space="preserve">RUANG : </t>
  </si>
  <si>
    <t xml:space="preserve">RK C1103</t>
  </si>
  <si>
    <t xml:space="preserve">DOSEN : </t>
  </si>
  <si>
    <t xml:space="preserve">DR. YUNITA, S.P., M.SI. / DR. IR. AMRUZI MINHA, M.S. / RESHI WAHYUNI, S.P., M.SI</t>
  </si>
  <si>
    <t xml:space="preserve">JADWAL : </t>
  </si>
  <si>
    <t xml:space="preserve">SELASA (08:00 - 09:40 WIB)</t>
  </si>
  <si>
    <t xml:space="preserve">NO.</t>
  </si>
  <si>
    <t xml:space="preserve">NIM</t>
  </si>
  <si>
    <t xml:space="preserve">NAMA</t>
  </si>
  <si>
    <t xml:space="preserve">NTR</t>
  </si>
  <si>
    <t xml:space="preserve">NUTS</t>
  </si>
  <si>
    <t xml:space="preserve">NUAS</t>
  </si>
  <si>
    <t xml:space="preserve">NILAI ANGKA</t>
  </si>
  <si>
    <t xml:space="preserve">NILAI HURUF</t>
  </si>
  <si>
    <t xml:space="preserve">05011182227002 </t>
  </si>
  <si>
    <t xml:space="preserve">WIBI APRILIA</t>
  </si>
  <si>
    <t xml:space="preserve">05011182227004 </t>
  </si>
  <si>
    <t xml:space="preserve">RIZKA FEBRIANTI</t>
  </si>
  <si>
    <t xml:space="preserve">05011182227006 </t>
  </si>
  <si>
    <t xml:space="preserve">NAZIHA DHABITA</t>
  </si>
  <si>
    <t xml:space="preserve">05011182227008 </t>
  </si>
  <si>
    <t xml:space="preserve">HAURA PELSIA SABRINA</t>
  </si>
  <si>
    <t xml:space="preserve">05011182227010 </t>
  </si>
  <si>
    <t xml:space="preserve">RESTYA ADINDA ALVIONITA</t>
  </si>
  <si>
    <t xml:space="preserve">05011182227012 </t>
  </si>
  <si>
    <t xml:space="preserve">LILY RAHMAWATI</t>
  </si>
  <si>
    <t xml:space="preserve">05011182227014 </t>
  </si>
  <si>
    <t xml:space="preserve">NURUL RAMADHANTI</t>
  </si>
  <si>
    <t xml:space="preserve">05011182227016 </t>
  </si>
  <si>
    <t xml:space="preserve">MUHAMMAD FAIZ IJLAL</t>
  </si>
  <si>
    <t xml:space="preserve">05011182227018 </t>
  </si>
  <si>
    <t xml:space="preserve">SAFRINA AFDELIA</t>
  </si>
  <si>
    <t xml:space="preserve">05011182227020 </t>
  </si>
  <si>
    <t xml:space="preserve">RARA DESVI PRATIWI</t>
  </si>
  <si>
    <t xml:space="preserve">05011182227022 </t>
  </si>
  <si>
    <t xml:space="preserve">IKHSAN PRATAMA</t>
  </si>
  <si>
    <t xml:space="preserve">05011182227024 </t>
  </si>
  <si>
    <t xml:space="preserve">RAHMATUL AZIZAH</t>
  </si>
  <si>
    <t xml:space="preserve">05011182227026 </t>
  </si>
  <si>
    <t xml:space="preserve">DESVINTA DIVA MAHARANI</t>
  </si>
  <si>
    <t xml:space="preserve">05011182227028 </t>
  </si>
  <si>
    <t xml:space="preserve">IRMA SARI</t>
  </si>
  <si>
    <t xml:space="preserve">05011182227030 </t>
  </si>
  <si>
    <t xml:space="preserve">AISYAH SYAHRANI</t>
  </si>
  <si>
    <t xml:space="preserve">05011182227100 </t>
  </si>
  <si>
    <t xml:space="preserve">DESI ANA</t>
  </si>
  <si>
    <t xml:space="preserve">05011182227106 </t>
  </si>
  <si>
    <t xml:space="preserve">BENI APRIANSYAH</t>
  </si>
  <si>
    <t xml:space="preserve">05011182227126 </t>
  </si>
  <si>
    <t xml:space="preserve">SOLIHATI</t>
  </si>
  <si>
    <t xml:space="preserve">05011282227034 </t>
  </si>
  <si>
    <t xml:space="preserve">PUTRI HIKMA ANTONI</t>
  </si>
  <si>
    <t xml:space="preserve">05011282227036 </t>
  </si>
  <si>
    <t xml:space="preserve">KARIN HANIFA</t>
  </si>
  <si>
    <t xml:space="preserve">05011282227038 </t>
  </si>
  <si>
    <t xml:space="preserve">CARINA DWI PUTRI</t>
  </si>
  <si>
    <t xml:space="preserve">05011282227040 </t>
  </si>
  <si>
    <t xml:space="preserve">MUHAMMAD DHIYAUL HAKIM</t>
  </si>
  <si>
    <t xml:space="preserve">05011282227042 </t>
  </si>
  <si>
    <t xml:space="preserve">ALPIN</t>
  </si>
  <si>
    <t xml:space="preserve">05011282227044 </t>
  </si>
  <si>
    <t xml:space="preserve">LUCKY LEO PRATAMA</t>
  </si>
  <si>
    <t xml:space="preserve">05011282227046 </t>
  </si>
  <si>
    <t xml:space="preserve">AHMAD HABLI ALKINDI</t>
  </si>
  <si>
    <t xml:space="preserve">05011282227048 </t>
  </si>
  <si>
    <t xml:space="preserve">MUHAMMAD NOVRIANSYAH KURNIAWAN</t>
  </si>
  <si>
    <t xml:space="preserve">05011282227054 </t>
  </si>
  <si>
    <t xml:space="preserve">MANGATUR RAJAGUKGUK</t>
  </si>
  <si>
    <t xml:space="preserve">05011282227056 </t>
  </si>
  <si>
    <t xml:space="preserve">ANDINI PUTRI AISYAH</t>
  </si>
  <si>
    <t xml:space="preserve">05011282227058 </t>
  </si>
  <si>
    <t xml:space="preserve">YANGSERI PUTERI MARETA KUSUMAISTANA</t>
  </si>
  <si>
    <t xml:space="preserve">05011282227060 </t>
  </si>
  <si>
    <t xml:space="preserve">DELLA RIZKY AUGISTA</t>
  </si>
  <si>
    <t xml:space="preserve">05011282227062 </t>
  </si>
  <si>
    <t xml:space="preserve">PUTRI YULAINI ROHIMATUL ILMI</t>
  </si>
  <si>
    <t xml:space="preserve">05011282227064 </t>
  </si>
  <si>
    <t xml:space="preserve">TIARA ANGGRAINI</t>
  </si>
  <si>
    <t xml:space="preserve">05011282227066 </t>
  </si>
  <si>
    <t xml:space="preserve">AFIF ASKA NUGRAHA</t>
  </si>
  <si>
    <t xml:space="preserve">05011282227068 </t>
  </si>
  <si>
    <t xml:space="preserve">CORNELLIUS</t>
  </si>
  <si>
    <t xml:space="preserve">05011282227070 </t>
  </si>
  <si>
    <t xml:space="preserve">DHIRA AMANDA</t>
  </si>
  <si>
    <t xml:space="preserve">05011282227072 </t>
  </si>
  <si>
    <t xml:space="preserve">MUHAMMAD TYZAR ANDHARU YUNIUS</t>
  </si>
  <si>
    <t xml:space="preserve">05011282227074 </t>
  </si>
  <si>
    <t xml:space="preserve">JESIKA RAMADHONI</t>
  </si>
  <si>
    <t xml:space="preserve">05011282227076 </t>
  </si>
  <si>
    <t xml:space="preserve">NURHALIZAH RINJANI PUTRI UNTARI</t>
  </si>
  <si>
    <t xml:space="preserve">05011282227078 </t>
  </si>
  <si>
    <t xml:space="preserve">DYAH AYU CHINTA NINGRUM</t>
  </si>
  <si>
    <t xml:space="preserve">05011282227080 </t>
  </si>
  <si>
    <t xml:space="preserve">DEBORA JOY DELIMA SIMANJUNTAK</t>
  </si>
  <si>
    <t xml:space="preserve">05011282227082 </t>
  </si>
  <si>
    <t xml:space="preserve">DINDA RAHMAWATY</t>
  </si>
  <si>
    <t xml:space="preserve">05011282227084 </t>
  </si>
  <si>
    <t xml:space="preserve">WILLY PRANATA SITUMORANG</t>
  </si>
  <si>
    <t xml:space="preserve">05011282227086 </t>
  </si>
  <si>
    <t xml:space="preserve">MUHAMMAD RIVALDI ADZKA</t>
  </si>
  <si>
    <t xml:space="preserve">05011282227088 </t>
  </si>
  <si>
    <t xml:space="preserve">MAHARANI</t>
  </si>
  <si>
    <t xml:space="preserve">05011282227090 </t>
  </si>
  <si>
    <t xml:space="preserve">SITI HODIJA</t>
  </si>
  <si>
    <t xml:space="preserve">05011282227092 </t>
  </si>
  <si>
    <t xml:space="preserve">FELYN MUHARANI</t>
  </si>
  <si>
    <t xml:space="preserve">05011282227096 </t>
  </si>
  <si>
    <t xml:space="preserve">LULU MALUM MATUL ULUM</t>
  </si>
  <si>
    <t xml:space="preserve">05011282227102 </t>
  </si>
  <si>
    <t xml:space="preserve">TRIYANI MANALU</t>
  </si>
  <si>
    <t xml:space="preserve">05011282227104 </t>
  </si>
  <si>
    <t xml:space="preserve">CINDY KURNIA FITRI</t>
  </si>
  <si>
    <t xml:space="preserve">05011282227108 </t>
  </si>
  <si>
    <t xml:space="preserve">M. AGUNG TRIWAHYU</t>
  </si>
  <si>
    <t xml:space="preserve">05011282227110 </t>
  </si>
  <si>
    <t xml:space="preserve">M. ALMU BAROKAH</t>
  </si>
  <si>
    <t xml:space="preserve">05011282227112 </t>
  </si>
  <si>
    <t xml:space="preserve">MUHAMMAD RANDHI SETIAWAN ARMA</t>
  </si>
  <si>
    <t xml:space="preserve">05011282227114 </t>
  </si>
  <si>
    <t xml:space="preserve">SEPTIANA PESTARIA SIGIRO</t>
  </si>
  <si>
    <t xml:space="preserve">05011282227116 </t>
  </si>
  <si>
    <t xml:space="preserve">GRECIA JULIANA R. HUTAPEA</t>
  </si>
  <si>
    <t xml:space="preserve">05011282227118 </t>
  </si>
  <si>
    <t xml:space="preserve">ELYSSA TRY FEBRIANI BR RITONGA</t>
  </si>
  <si>
    <t xml:space="preserve">05011282227120 </t>
  </si>
  <si>
    <t xml:space="preserve">RAHMI UFAIRAH</t>
  </si>
  <si>
    <t xml:space="preserve">05011282227122 </t>
  </si>
  <si>
    <t xml:space="preserve">MICHAEL SAMUEL SIMANGUNSONG</t>
  </si>
  <si>
    <t xml:space="preserve">05011282227124 </t>
  </si>
  <si>
    <t xml:space="preserve">ANITA BR TARIGAN</t>
  </si>
  <si>
    <t xml:space="preserve">05011282227128 </t>
  </si>
  <si>
    <t xml:space="preserve">DAHLIA VERONIKA NAPITUPULU</t>
  </si>
  <si>
    <t xml:space="preserve">05011282227130 </t>
  </si>
  <si>
    <t xml:space="preserve">M. SANUGRA MARJOHAN</t>
  </si>
  <si>
    <t xml:space="preserve">05011282227134 </t>
  </si>
  <si>
    <t xml:space="preserve">TANTRI NATASIA S</t>
  </si>
  <si>
    <t xml:space="preserve">05011282227136 </t>
  </si>
  <si>
    <t xml:space="preserve">FANY AMALIA</t>
  </si>
  <si>
    <t xml:space="preserve">05011282227140 </t>
  </si>
  <si>
    <t xml:space="preserve">MUHAMMAD SYARIF RAHMADTULLAH</t>
  </si>
  <si>
    <t xml:space="preserve">05011282227142 </t>
  </si>
  <si>
    <t xml:space="preserve">RAFAEL JOE FERNANDES SAMOSIR</t>
  </si>
  <si>
    <t xml:space="preserve">05011382227150 </t>
  </si>
  <si>
    <t xml:space="preserve">EGGY BAGUS ERLANGGA</t>
  </si>
  <si>
    <t xml:space="preserve">05011382227151 </t>
  </si>
  <si>
    <t xml:space="preserve">M RIZKI RAMADHAN</t>
  </si>
  <si>
    <t xml:space="preserve">05011382227159 </t>
  </si>
  <si>
    <t xml:space="preserve">MUHAMMAD AGUNG</t>
  </si>
  <si>
    <t xml:space="preserve">05011382227161 </t>
  </si>
  <si>
    <t xml:space="preserve">FEMASTRI DANDI</t>
  </si>
  <si>
    <t xml:space="preserve">05011382227167 </t>
  </si>
  <si>
    <t xml:space="preserve">BERLIAN OKTA LIANA</t>
  </si>
  <si>
    <t xml:space="preserve">05011382227182 </t>
  </si>
  <si>
    <t xml:space="preserve">NADIAH KRISTINA</t>
  </si>
  <si>
    <t xml:space="preserve">05011382227187 </t>
  </si>
  <si>
    <t xml:space="preserve">MUHAMMAD PIRESTA YOUKALL</t>
  </si>
  <si>
    <t xml:space="preserve">05011382227196 </t>
  </si>
  <si>
    <t xml:space="preserve">LIA AZ ZAHRA OKTAVIANI</t>
  </si>
  <si>
    <t xml:space="preserve">05011382227205 </t>
  </si>
  <si>
    <t xml:space="preserve">RUBEL RIZKY MAHEZA</t>
  </si>
  <si>
    <t xml:space="preserve">05011382227209 </t>
  </si>
  <si>
    <t xml:space="preserve">MUHAMMAD FADLAN ZAIDAN</t>
  </si>
  <si>
    <t xml:space="preserve">05011382227214 </t>
  </si>
  <si>
    <t xml:space="preserve">PERMATA PIRANA ANGGUN</t>
  </si>
  <si>
    <t xml:space="preserve">RANGE NILAI</t>
  </si>
  <si>
    <t xml:space="preserve">NILAI A:</t>
  </si>
  <si>
    <t xml:space="preserve">s/d</t>
  </si>
  <si>
    <t xml:space="preserve">NILAI B:</t>
  </si>
  <si>
    <t xml:space="preserve">NILAI C:</t>
  </si>
  <si>
    <t xml:space="preserve">NILAI D:</t>
  </si>
  <si>
    <t xml:space="preserve">NILAI E:</t>
  </si>
  <si>
    <t xml:space="preserve">PERSENTASE KOMPONEN NILAI (%)</t>
  </si>
  <si>
    <t xml:space="preserve">Persentase NTR (Nilai Tugas Rata-Rata):</t>
  </si>
  <si>
    <t xml:space="preserve">Persentase NUTS (Nilai Ujian Tengah Semester):</t>
  </si>
  <si>
    <t xml:space="preserve">Persentase NUAS (Nilai Ujian Akhir Semeste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59.99"/>
    <col collapsed="false" customWidth="true" hidden="false" outlineLevel="0" max="6" min="4" style="1" width="9.99"/>
    <col collapsed="false" customWidth="true" hidden="false" outlineLevel="0" max="8" min="7" style="1" width="14.99"/>
    <col collapsed="false" customWidth="true" hidden="false" outlineLevel="0" max="9" min="9" style="1" width="9.17"/>
    <col collapsed="false" customWidth="false" hidden="true" outlineLevel="0" max="10" min="10" style="1" width="8.96"/>
  </cols>
  <sheetData>
    <row r="1" customFormat="false" ht="14.5" hidden="false" customHeight="false" outlineLevel="0" collapsed="false">
      <c r="A1" s="2" t="s">
        <v>0</v>
      </c>
      <c r="B1" s="2"/>
      <c r="C1" s="3" t="s">
        <v>1</v>
      </c>
      <c r="J1" s="1" t="n">
        <v>2657</v>
      </c>
    </row>
    <row r="2" customFormat="false" ht="14.5" hidden="false" customHeight="false" outlineLevel="0" collapsed="false">
      <c r="A2" s="4" t="s">
        <v>2</v>
      </c>
      <c r="B2" s="4"/>
      <c r="C2" s="5" t="s">
        <v>3</v>
      </c>
    </row>
    <row r="3" customFormat="false" ht="14.5" hidden="false" customHeight="false" outlineLevel="0" collapsed="false">
      <c r="A3" s="4" t="s">
        <v>4</v>
      </c>
      <c r="B3" s="4"/>
      <c r="C3" s="5" t="s">
        <v>5</v>
      </c>
    </row>
    <row r="4" customFormat="false" ht="14.5" hidden="false" customHeight="false" outlineLevel="0" collapsed="false">
      <c r="A4" s="4" t="s">
        <v>6</v>
      </c>
      <c r="B4" s="4"/>
      <c r="C4" s="5" t="s">
        <v>7</v>
      </c>
    </row>
    <row r="5" customFormat="false" ht="14.5" hidden="false" customHeight="false" outlineLevel="0" collapsed="false">
      <c r="A5" s="4" t="s">
        <v>8</v>
      </c>
      <c r="B5" s="4"/>
      <c r="C5" s="5" t="s">
        <v>9</v>
      </c>
    </row>
    <row r="6" customFormat="false" ht="14.5" hidden="false" customHeight="false" outlineLevel="0" collapsed="false">
      <c r="A6" s="6" t="s">
        <v>10</v>
      </c>
      <c r="B6" s="6"/>
      <c r="C6" s="7" t="s">
        <v>11</v>
      </c>
    </row>
    <row r="8" customFormat="false" ht="14.5" hidden="false" customHeight="false" outlineLevel="0" collapsed="false">
      <c r="A8" s="8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customFormat="false" ht="14.5" hidden="false" customHeight="false" outlineLevel="0" collapsed="false">
      <c r="A9" s="9" t="n">
        <v>1</v>
      </c>
      <c r="B9" s="9" t="s">
        <v>20</v>
      </c>
      <c r="C9" s="9" t="s">
        <v>21</v>
      </c>
      <c r="D9" s="10" t="n">
        <v>85</v>
      </c>
      <c r="E9" s="10" t="n">
        <v>86.5</v>
      </c>
      <c r="F9" s="10" t="n">
        <v>80</v>
      </c>
      <c r="G9" s="9" t="n">
        <f aca="false">'Format Penilaian'!B9*D9/100+'Format Penilaian'!B10*E9/100+'Format Penilaian'!B11*F9/100</f>
        <v>83.525</v>
      </c>
      <c r="H9" s="11" t="str">
        <f aca="false">IF(AND(G9&gt;='Format Penilaian'!B2,G9&lt;='Format Penilaian'!D2),"A",IF(AND(G9&gt;='Format Penilaian'!B3,G9&lt;='Format Penilaian'!D3),"B",IF(AND(G9&gt;='Format Penilaian'!B4,G9&lt;='Format Penilaian'!D4),"C",IF(AND(G9&gt;='Format Penilaian'!B5,G9&lt;='Format Penilaian'!D5),"D",IF(AND(G9&gt;='Format Penilaian'!B6,G9&lt;='Format Penilaian'!D6),"E")))))</f>
        <v>B</v>
      </c>
    </row>
    <row r="10" customFormat="false" ht="14.5" hidden="false" customHeight="false" outlineLevel="0" collapsed="false">
      <c r="A10" s="9" t="n">
        <v>2</v>
      </c>
      <c r="B10" s="9" t="s">
        <v>22</v>
      </c>
      <c r="C10" s="9" t="s">
        <v>23</v>
      </c>
      <c r="D10" s="10" t="n">
        <v>85</v>
      </c>
      <c r="E10" s="10" t="n">
        <v>87</v>
      </c>
      <c r="F10" s="10" t="n">
        <v>87.5</v>
      </c>
      <c r="G10" s="9" t="n">
        <f aca="false">'Format Penilaian'!B9*D10/100+'Format Penilaian'!B10*E10/100+'Format Penilaian'!B11*F10/100</f>
        <v>86.7</v>
      </c>
      <c r="H10" s="11" t="str">
        <f aca="false">IF(AND(G10&gt;='Format Penilaian'!B2,G10&lt;='Format Penilaian'!D2),"A",IF(AND(G10&gt;='Format Penilaian'!B3,G10&lt;='Format Penilaian'!D3),"B",IF(AND(G10&gt;='Format Penilaian'!B4,G10&lt;='Format Penilaian'!D4),"C",IF(AND(G10&gt;='Format Penilaian'!B5,G10&lt;='Format Penilaian'!D5),"D",IF(AND(G10&gt;='Format Penilaian'!B6,G10&lt;='Format Penilaian'!D6),"E")))))</f>
        <v>A</v>
      </c>
    </row>
    <row r="11" customFormat="false" ht="14.5" hidden="false" customHeight="false" outlineLevel="0" collapsed="false">
      <c r="A11" s="9" t="n">
        <v>3</v>
      </c>
      <c r="B11" s="9" t="s">
        <v>24</v>
      </c>
      <c r="C11" s="9" t="s">
        <v>25</v>
      </c>
      <c r="D11" s="10" t="n">
        <v>85</v>
      </c>
      <c r="E11" s="10" t="n">
        <v>87</v>
      </c>
      <c r="F11" s="10" t="n">
        <v>86</v>
      </c>
      <c r="G11" s="9" t="n">
        <f aca="false">'Format Penilaian'!B9*D11/100+'Format Penilaian'!B10*E11/100+'Format Penilaian'!B11*F11/100</f>
        <v>86.1</v>
      </c>
      <c r="H11" s="11" t="str">
        <f aca="false">IF(AND(G11&gt;='Format Penilaian'!B2,G11&lt;='Format Penilaian'!D2),"A",IF(AND(G11&gt;='Format Penilaian'!B3,G11&lt;='Format Penilaian'!D3),"B",IF(AND(G11&gt;='Format Penilaian'!B4,G11&lt;='Format Penilaian'!D4),"C",IF(AND(G11&gt;='Format Penilaian'!B5,G11&lt;='Format Penilaian'!D5),"D",IF(AND(G11&gt;='Format Penilaian'!B6,G11&lt;='Format Penilaian'!D6),"E")))))</f>
        <v>A</v>
      </c>
    </row>
    <row r="12" customFormat="false" ht="14.5" hidden="false" customHeight="false" outlineLevel="0" collapsed="false">
      <c r="A12" s="9" t="n">
        <v>4</v>
      </c>
      <c r="B12" s="9" t="s">
        <v>26</v>
      </c>
      <c r="C12" s="9" t="s">
        <v>27</v>
      </c>
      <c r="D12" s="10" t="n">
        <v>90</v>
      </c>
      <c r="E12" s="10" t="n">
        <v>89.5</v>
      </c>
      <c r="F12" s="10" t="n">
        <v>85</v>
      </c>
      <c r="G12" s="9" t="n">
        <f aca="false">'Format Penilaian'!B9*D12/100+'Format Penilaian'!B10*E12/100+'Format Penilaian'!B11*F12/100</f>
        <v>87.825</v>
      </c>
      <c r="H12" s="11" t="str">
        <f aca="false">IF(AND(G12&gt;='Format Penilaian'!B2,G12&lt;='Format Penilaian'!D2),"A",IF(AND(G12&gt;='Format Penilaian'!B3,G12&lt;='Format Penilaian'!D3),"B",IF(AND(G12&gt;='Format Penilaian'!B4,G12&lt;='Format Penilaian'!D4),"C",IF(AND(G12&gt;='Format Penilaian'!B5,G12&lt;='Format Penilaian'!D5),"D",IF(AND(G12&gt;='Format Penilaian'!B6,G12&lt;='Format Penilaian'!D6),"E")))))</f>
        <v>A</v>
      </c>
    </row>
    <row r="13" customFormat="false" ht="14.5" hidden="false" customHeight="false" outlineLevel="0" collapsed="false">
      <c r="A13" s="9" t="n">
        <v>5</v>
      </c>
      <c r="B13" s="9" t="s">
        <v>28</v>
      </c>
      <c r="C13" s="9" t="s">
        <v>29</v>
      </c>
      <c r="D13" s="10" t="n">
        <v>95</v>
      </c>
      <c r="E13" s="10" t="n">
        <v>88</v>
      </c>
      <c r="F13" s="10" t="n">
        <v>80</v>
      </c>
      <c r="G13" s="9" t="n">
        <f aca="false">'Format Penilaian'!B9*D13/100+'Format Penilaian'!B10*E13/100+'Format Penilaian'!B11*F13/100</f>
        <v>86.55</v>
      </c>
      <c r="H13" s="11" t="str">
        <f aca="false">IF(AND(G13&gt;='Format Penilaian'!B2,G13&lt;='Format Penilaian'!D2),"A",IF(AND(G13&gt;='Format Penilaian'!B3,G13&lt;='Format Penilaian'!D3),"B",IF(AND(G13&gt;='Format Penilaian'!B4,G13&lt;='Format Penilaian'!D4),"C",IF(AND(G13&gt;='Format Penilaian'!B5,G13&lt;='Format Penilaian'!D5),"D",IF(AND(G13&gt;='Format Penilaian'!B6,G13&lt;='Format Penilaian'!D6),"E")))))</f>
        <v>A</v>
      </c>
    </row>
    <row r="14" customFormat="false" ht="14.5" hidden="false" customHeight="false" outlineLevel="0" collapsed="false">
      <c r="A14" s="9" t="n">
        <v>6</v>
      </c>
      <c r="B14" s="9" t="s">
        <v>30</v>
      </c>
      <c r="C14" s="9" t="s">
        <v>31</v>
      </c>
      <c r="D14" s="10" t="n">
        <v>85</v>
      </c>
      <c r="E14" s="10" t="n">
        <v>86</v>
      </c>
      <c r="F14" s="10" t="n">
        <v>75.5</v>
      </c>
      <c r="G14" s="9" t="n">
        <f aca="false">'Format Penilaian'!B9*D14/100+'Format Penilaian'!B10*E14/100+'Format Penilaian'!B11*F14/100</f>
        <v>81.55</v>
      </c>
      <c r="H14" s="11" t="str">
        <f aca="false">IF(AND(G14&gt;='Format Penilaian'!B2,G14&lt;='Format Penilaian'!D2),"A",IF(AND(G14&gt;='Format Penilaian'!B3,G14&lt;='Format Penilaian'!D3),"B",IF(AND(G14&gt;='Format Penilaian'!B4,G14&lt;='Format Penilaian'!D4),"C",IF(AND(G14&gt;='Format Penilaian'!B5,G14&lt;='Format Penilaian'!D5),"D",IF(AND(G14&gt;='Format Penilaian'!B6,G14&lt;='Format Penilaian'!D6),"E")))))</f>
        <v>B</v>
      </c>
    </row>
    <row r="15" customFormat="false" ht="14.5" hidden="false" customHeight="false" outlineLevel="0" collapsed="false">
      <c r="A15" s="9" t="n">
        <v>7</v>
      </c>
      <c r="B15" s="9" t="s">
        <v>32</v>
      </c>
      <c r="C15" s="9" t="s">
        <v>33</v>
      </c>
      <c r="D15" s="10" t="n">
        <v>85</v>
      </c>
      <c r="E15" s="10" t="n">
        <v>88</v>
      </c>
      <c r="F15" s="10" t="n">
        <v>90</v>
      </c>
      <c r="G15" s="9" t="n">
        <f aca="false">'Format Penilaian'!B9*D15/100+'Format Penilaian'!B10*E15/100+'Format Penilaian'!B11*F15/100</f>
        <v>88.05</v>
      </c>
      <c r="H15" s="11" t="str">
        <f aca="false">IF(AND(G15&gt;='Format Penilaian'!B2,G15&lt;='Format Penilaian'!D2),"A",IF(AND(G15&gt;='Format Penilaian'!B3,G15&lt;='Format Penilaian'!D3),"B",IF(AND(G15&gt;='Format Penilaian'!B4,G15&lt;='Format Penilaian'!D4),"C",IF(AND(G15&gt;='Format Penilaian'!B5,G15&lt;='Format Penilaian'!D5),"D",IF(AND(G15&gt;='Format Penilaian'!B6,G15&lt;='Format Penilaian'!D6),"E")))))</f>
        <v>A</v>
      </c>
    </row>
    <row r="16" customFormat="false" ht="14.5" hidden="false" customHeight="false" outlineLevel="0" collapsed="false">
      <c r="A16" s="9" t="n">
        <v>8</v>
      </c>
      <c r="B16" s="9" t="s">
        <v>34</v>
      </c>
      <c r="C16" s="9" t="s">
        <v>35</v>
      </c>
      <c r="D16" s="10" t="n">
        <v>85</v>
      </c>
      <c r="E16" s="10" t="n">
        <v>86.5</v>
      </c>
      <c r="F16" s="10" t="n">
        <v>60</v>
      </c>
      <c r="G16" s="9" t="n">
        <f aca="false">'Format Penilaian'!B9*D16/100+'Format Penilaian'!B10*E16/100+'Format Penilaian'!B11*F16/100</f>
        <v>75.525</v>
      </c>
      <c r="H16" s="11" t="str">
        <f aca="false">IF(AND(G16&gt;='Format Penilaian'!B2,G16&lt;='Format Penilaian'!D2),"A",IF(AND(G16&gt;='Format Penilaian'!B3,G16&lt;='Format Penilaian'!D3),"B",IF(AND(G16&gt;='Format Penilaian'!B4,G16&lt;='Format Penilaian'!D4),"C",IF(AND(G16&gt;='Format Penilaian'!B5,G16&lt;='Format Penilaian'!D5),"D",IF(AND(G16&gt;='Format Penilaian'!B6,G16&lt;='Format Penilaian'!D6),"E")))))</f>
        <v>B</v>
      </c>
    </row>
    <row r="17" customFormat="false" ht="14.5" hidden="false" customHeight="false" outlineLevel="0" collapsed="false">
      <c r="A17" s="9" t="n">
        <v>9</v>
      </c>
      <c r="B17" s="9" t="s">
        <v>36</v>
      </c>
      <c r="C17" s="9" t="s">
        <v>37</v>
      </c>
      <c r="D17" s="10" t="n">
        <v>85</v>
      </c>
      <c r="E17" s="10" t="n">
        <v>88</v>
      </c>
      <c r="F17" s="10" t="n">
        <v>90</v>
      </c>
      <c r="G17" s="9" t="n">
        <f aca="false">'Format Penilaian'!B9*D17/100+'Format Penilaian'!B10*E17/100+'Format Penilaian'!B11*F17/100</f>
        <v>88.05</v>
      </c>
      <c r="H17" s="11" t="str">
        <f aca="false">IF(AND(G17&gt;='Format Penilaian'!B2,G17&lt;='Format Penilaian'!D2),"A",IF(AND(G17&gt;='Format Penilaian'!B3,G17&lt;='Format Penilaian'!D3),"B",IF(AND(G17&gt;='Format Penilaian'!B4,G17&lt;='Format Penilaian'!D4),"C",IF(AND(G17&gt;='Format Penilaian'!B5,G17&lt;='Format Penilaian'!D5),"D",IF(AND(G17&gt;='Format Penilaian'!B6,G17&lt;='Format Penilaian'!D6),"E")))))</f>
        <v>A</v>
      </c>
    </row>
    <row r="18" customFormat="false" ht="14.5" hidden="false" customHeight="false" outlineLevel="0" collapsed="false">
      <c r="A18" s="9" t="n">
        <v>10</v>
      </c>
      <c r="B18" s="9" t="s">
        <v>38</v>
      </c>
      <c r="C18" s="9" t="s">
        <v>39</v>
      </c>
      <c r="D18" s="10" t="n">
        <v>85</v>
      </c>
      <c r="E18" s="10" t="n">
        <v>87</v>
      </c>
      <c r="F18" s="10" t="n">
        <v>70</v>
      </c>
      <c r="G18" s="9" t="n">
        <f aca="false">'Format Penilaian'!B9*D18/100+'Format Penilaian'!B10*E18/100+'Format Penilaian'!B11*F18/100</f>
        <v>79.7</v>
      </c>
      <c r="H18" s="11" t="str">
        <f aca="false">IF(AND(G18&gt;='Format Penilaian'!B2,G18&lt;='Format Penilaian'!D2),"A",IF(AND(G18&gt;='Format Penilaian'!B3,G18&lt;='Format Penilaian'!D3),"B",IF(AND(G18&gt;='Format Penilaian'!B4,G18&lt;='Format Penilaian'!D4),"C",IF(AND(G18&gt;='Format Penilaian'!B5,G18&lt;='Format Penilaian'!D5),"D",IF(AND(G18&gt;='Format Penilaian'!B6,G18&lt;='Format Penilaian'!D6),"E")))))</f>
        <v>B</v>
      </c>
    </row>
    <row r="19" customFormat="false" ht="14.5" hidden="false" customHeight="false" outlineLevel="0" collapsed="false">
      <c r="A19" s="9" t="n">
        <v>11</v>
      </c>
      <c r="B19" s="9" t="s">
        <v>40</v>
      </c>
      <c r="C19" s="9" t="s">
        <v>41</v>
      </c>
      <c r="D19" s="10" t="n">
        <v>85</v>
      </c>
      <c r="E19" s="10" t="n">
        <v>89</v>
      </c>
      <c r="F19" s="10" t="n">
        <v>87</v>
      </c>
      <c r="G19" s="9" t="n">
        <f aca="false">'Format Penilaian'!B9*D19/100+'Format Penilaian'!B10*E19/100+'Format Penilaian'!B11*F19/100</f>
        <v>87.2</v>
      </c>
      <c r="H19" s="11" t="str">
        <f aca="false">IF(AND(G19&gt;='Format Penilaian'!B2,G19&lt;='Format Penilaian'!D2),"A",IF(AND(G19&gt;='Format Penilaian'!B3,G19&lt;='Format Penilaian'!D3),"B",IF(AND(G19&gt;='Format Penilaian'!B4,G19&lt;='Format Penilaian'!D4),"C",IF(AND(G19&gt;='Format Penilaian'!B5,G19&lt;='Format Penilaian'!D5),"D",IF(AND(G19&gt;='Format Penilaian'!B6,G19&lt;='Format Penilaian'!D6),"E")))))</f>
        <v>A</v>
      </c>
    </row>
    <row r="20" customFormat="false" ht="14.5" hidden="false" customHeight="false" outlineLevel="0" collapsed="false">
      <c r="A20" s="9" t="n">
        <v>12</v>
      </c>
      <c r="B20" s="9" t="s">
        <v>42</v>
      </c>
      <c r="C20" s="9" t="s">
        <v>43</v>
      </c>
      <c r="D20" s="10" t="n">
        <v>85</v>
      </c>
      <c r="E20" s="10" t="n">
        <v>86.5</v>
      </c>
      <c r="F20" s="10" t="n">
        <v>70</v>
      </c>
      <c r="G20" s="9" t="n">
        <f aca="false">'Format Penilaian'!B9*D20/100+'Format Penilaian'!B10*E20/100+'Format Penilaian'!B11*F20/100</f>
        <v>79.525</v>
      </c>
      <c r="H20" s="11" t="str">
        <f aca="false">IF(AND(G20&gt;='Format Penilaian'!B2,G20&lt;='Format Penilaian'!D2),"A",IF(AND(G20&gt;='Format Penilaian'!B3,G20&lt;='Format Penilaian'!D3),"B",IF(AND(G20&gt;='Format Penilaian'!B4,G20&lt;='Format Penilaian'!D4),"C",IF(AND(G20&gt;='Format Penilaian'!B5,G20&lt;='Format Penilaian'!D5),"D",IF(AND(G20&gt;='Format Penilaian'!B6,G20&lt;='Format Penilaian'!D6),"E")))))</f>
        <v>B</v>
      </c>
    </row>
    <row r="21" customFormat="false" ht="14.5" hidden="false" customHeight="false" outlineLevel="0" collapsed="false">
      <c r="A21" s="9" t="n">
        <v>13</v>
      </c>
      <c r="B21" s="9" t="s">
        <v>44</v>
      </c>
      <c r="C21" s="9" t="s">
        <v>45</v>
      </c>
      <c r="D21" s="10" t="n">
        <v>85</v>
      </c>
      <c r="E21" s="10" t="n">
        <v>89</v>
      </c>
      <c r="F21" s="10" t="n">
        <v>86</v>
      </c>
      <c r="G21" s="9" t="n">
        <f aca="false">'Format Penilaian'!B9*D21/100+'Format Penilaian'!B10*E21/100+'Format Penilaian'!B11*F21/100</f>
        <v>86.8</v>
      </c>
      <c r="H21" s="11" t="str">
        <f aca="false">IF(AND(G21&gt;='Format Penilaian'!B2,G21&lt;='Format Penilaian'!D2),"A",IF(AND(G21&gt;='Format Penilaian'!B3,G21&lt;='Format Penilaian'!D3),"B",IF(AND(G21&gt;='Format Penilaian'!B4,G21&lt;='Format Penilaian'!D4),"C",IF(AND(G21&gt;='Format Penilaian'!B5,G21&lt;='Format Penilaian'!D5),"D",IF(AND(G21&gt;='Format Penilaian'!B6,G21&lt;='Format Penilaian'!D6),"E")))))</f>
        <v>A</v>
      </c>
    </row>
    <row r="22" customFormat="false" ht="14.5" hidden="false" customHeight="false" outlineLevel="0" collapsed="false">
      <c r="A22" s="9" t="n">
        <v>14</v>
      </c>
      <c r="B22" s="9" t="s">
        <v>46</v>
      </c>
      <c r="C22" s="9" t="s">
        <v>47</v>
      </c>
      <c r="D22" s="10" t="n">
        <v>85</v>
      </c>
      <c r="E22" s="10" t="n">
        <v>87</v>
      </c>
      <c r="F22" s="10" t="n">
        <v>86</v>
      </c>
      <c r="G22" s="9" t="n">
        <f aca="false">'Format Penilaian'!B9*D22/100+'Format Penilaian'!B10*E22/100+'Format Penilaian'!B11*F22/100</f>
        <v>86.1</v>
      </c>
      <c r="H22" s="11" t="str">
        <f aca="false">IF(AND(G22&gt;='Format Penilaian'!B2,G22&lt;='Format Penilaian'!D2),"A",IF(AND(G22&gt;='Format Penilaian'!B3,G22&lt;='Format Penilaian'!D3),"B",IF(AND(G22&gt;='Format Penilaian'!B4,G22&lt;='Format Penilaian'!D4),"C",IF(AND(G22&gt;='Format Penilaian'!B5,G22&lt;='Format Penilaian'!D5),"D",IF(AND(G22&gt;='Format Penilaian'!B6,G22&lt;='Format Penilaian'!D6),"E")))))</f>
        <v>A</v>
      </c>
    </row>
    <row r="23" customFormat="false" ht="14.5" hidden="false" customHeight="false" outlineLevel="0" collapsed="false">
      <c r="A23" s="9" t="n">
        <v>15</v>
      </c>
      <c r="B23" s="9" t="s">
        <v>48</v>
      </c>
      <c r="C23" s="9" t="s">
        <v>49</v>
      </c>
      <c r="D23" s="10" t="n">
        <v>85</v>
      </c>
      <c r="E23" s="10" t="n">
        <v>87</v>
      </c>
      <c r="F23" s="10" t="n">
        <v>86.5</v>
      </c>
      <c r="G23" s="9" t="n">
        <f aca="false">'Format Penilaian'!B9*D23/100+'Format Penilaian'!B10*E23/100+'Format Penilaian'!B11*F23/100</f>
        <v>86.3</v>
      </c>
      <c r="H23" s="11" t="str">
        <f aca="false">IF(AND(G23&gt;='Format Penilaian'!B2,G23&lt;='Format Penilaian'!D2),"A",IF(AND(G23&gt;='Format Penilaian'!B3,G23&lt;='Format Penilaian'!D3),"B",IF(AND(G23&gt;='Format Penilaian'!B4,G23&lt;='Format Penilaian'!D4),"C",IF(AND(G23&gt;='Format Penilaian'!B5,G23&lt;='Format Penilaian'!D5),"D",IF(AND(G23&gt;='Format Penilaian'!B6,G23&lt;='Format Penilaian'!D6),"E")))))</f>
        <v>A</v>
      </c>
    </row>
    <row r="24" customFormat="false" ht="14.5" hidden="false" customHeight="false" outlineLevel="0" collapsed="false">
      <c r="A24" s="9" t="n">
        <v>16</v>
      </c>
      <c r="B24" s="9" t="s">
        <v>50</v>
      </c>
      <c r="C24" s="9" t="s">
        <v>51</v>
      </c>
      <c r="D24" s="10" t="n">
        <v>85</v>
      </c>
      <c r="E24" s="10" t="n">
        <v>85.5</v>
      </c>
      <c r="F24" s="10" t="n">
        <v>87.5</v>
      </c>
      <c r="G24" s="9" t="n">
        <f aca="false">'Format Penilaian'!B9*D24/100+'Format Penilaian'!B10*E24/100+'Format Penilaian'!B11*F24/100</f>
        <v>86.175</v>
      </c>
      <c r="H24" s="11" t="str">
        <f aca="false">IF(AND(G24&gt;='Format Penilaian'!B2,G24&lt;='Format Penilaian'!D2),"A",IF(AND(G24&gt;='Format Penilaian'!B3,G24&lt;='Format Penilaian'!D3),"B",IF(AND(G24&gt;='Format Penilaian'!B4,G24&lt;='Format Penilaian'!D4),"C",IF(AND(G24&gt;='Format Penilaian'!B5,G24&lt;='Format Penilaian'!D5),"D",IF(AND(G24&gt;='Format Penilaian'!B6,G24&lt;='Format Penilaian'!D6),"E")))))</f>
        <v>A</v>
      </c>
    </row>
    <row r="25" customFormat="false" ht="14.5" hidden="false" customHeight="false" outlineLevel="0" collapsed="false">
      <c r="A25" s="9" t="n">
        <v>17</v>
      </c>
      <c r="B25" s="9" t="s">
        <v>52</v>
      </c>
      <c r="C25" s="9" t="s">
        <v>53</v>
      </c>
      <c r="D25" s="10" t="n">
        <v>85</v>
      </c>
      <c r="E25" s="10" t="n">
        <v>86</v>
      </c>
      <c r="F25" s="10" t="n">
        <v>87</v>
      </c>
      <c r="G25" s="9" t="n">
        <f aca="false">'Format Penilaian'!B9*D25/100+'Format Penilaian'!B10*E25/100+'Format Penilaian'!B11*F25/100</f>
        <v>86.15</v>
      </c>
      <c r="H25" s="11" t="str">
        <f aca="false">IF(AND(G25&gt;='Format Penilaian'!B2,G25&lt;='Format Penilaian'!D2),"A",IF(AND(G25&gt;='Format Penilaian'!B3,G25&lt;='Format Penilaian'!D3),"B",IF(AND(G25&gt;='Format Penilaian'!B4,G25&lt;='Format Penilaian'!D4),"C",IF(AND(G25&gt;='Format Penilaian'!B5,G25&lt;='Format Penilaian'!D5),"D",IF(AND(G25&gt;='Format Penilaian'!B6,G25&lt;='Format Penilaian'!D6),"E")))))</f>
        <v>A</v>
      </c>
    </row>
    <row r="26" customFormat="false" ht="14.5" hidden="false" customHeight="false" outlineLevel="0" collapsed="false">
      <c r="A26" s="9" t="n">
        <v>18</v>
      </c>
      <c r="B26" s="9" t="s">
        <v>54</v>
      </c>
      <c r="C26" s="9" t="s">
        <v>55</v>
      </c>
      <c r="D26" s="10" t="n">
        <v>85</v>
      </c>
      <c r="E26" s="10" t="n">
        <v>88</v>
      </c>
      <c r="F26" s="10" t="n">
        <v>85</v>
      </c>
      <c r="G26" s="9" t="n">
        <f aca="false">'Format Penilaian'!B9*D26/100+'Format Penilaian'!B10*E26/100+'Format Penilaian'!B11*F26/100</f>
        <v>86.05</v>
      </c>
      <c r="H26" s="11" t="str">
        <f aca="false">IF(AND(G26&gt;='Format Penilaian'!B2,G26&lt;='Format Penilaian'!D2),"A",IF(AND(G26&gt;='Format Penilaian'!B3,G26&lt;='Format Penilaian'!D3),"B",IF(AND(G26&gt;='Format Penilaian'!B4,G26&lt;='Format Penilaian'!D4),"C",IF(AND(G26&gt;='Format Penilaian'!B5,G26&lt;='Format Penilaian'!D5),"D",IF(AND(G26&gt;='Format Penilaian'!B6,G26&lt;='Format Penilaian'!D6),"E")))))</f>
        <v>A</v>
      </c>
    </row>
    <row r="27" customFormat="false" ht="14.5" hidden="false" customHeight="false" outlineLevel="0" collapsed="false">
      <c r="A27" s="9" t="n">
        <v>19</v>
      </c>
      <c r="B27" s="9" t="s">
        <v>56</v>
      </c>
      <c r="C27" s="9" t="s">
        <v>57</v>
      </c>
      <c r="D27" s="10" t="n">
        <v>85</v>
      </c>
      <c r="E27" s="10" t="n">
        <v>89</v>
      </c>
      <c r="F27" s="10" t="n">
        <v>89</v>
      </c>
      <c r="G27" s="9" t="n">
        <f aca="false">'Format Penilaian'!B9*D27/100+'Format Penilaian'!B10*E27/100+'Format Penilaian'!B11*F27/100</f>
        <v>88</v>
      </c>
      <c r="H27" s="11" t="str">
        <f aca="false">IF(AND(G27&gt;='Format Penilaian'!B2,G27&lt;='Format Penilaian'!D2),"A",IF(AND(G27&gt;='Format Penilaian'!B3,G27&lt;='Format Penilaian'!D3),"B",IF(AND(G27&gt;='Format Penilaian'!B4,G27&lt;='Format Penilaian'!D4),"C",IF(AND(G27&gt;='Format Penilaian'!B5,G27&lt;='Format Penilaian'!D5),"D",IF(AND(G27&gt;='Format Penilaian'!B6,G27&lt;='Format Penilaian'!D6),"E")))))</f>
        <v>A</v>
      </c>
    </row>
    <row r="28" customFormat="false" ht="14.5" hidden="false" customHeight="false" outlineLevel="0" collapsed="false">
      <c r="A28" s="9" t="n">
        <v>20</v>
      </c>
      <c r="B28" s="9" t="s">
        <v>58</v>
      </c>
      <c r="C28" s="9" t="s">
        <v>59</v>
      </c>
      <c r="D28" s="10" t="n">
        <v>85</v>
      </c>
      <c r="E28" s="10" t="n">
        <v>87</v>
      </c>
      <c r="F28" s="10" t="n">
        <v>86</v>
      </c>
      <c r="G28" s="9" t="n">
        <f aca="false">'Format Penilaian'!B9*D28/100+'Format Penilaian'!B10*E28/100+'Format Penilaian'!B11*F28/100</f>
        <v>86.1</v>
      </c>
      <c r="H28" s="11" t="str">
        <f aca="false">IF(AND(G28&gt;='Format Penilaian'!B2,G28&lt;='Format Penilaian'!D2),"A",IF(AND(G28&gt;='Format Penilaian'!B3,G28&lt;='Format Penilaian'!D3),"B",IF(AND(G28&gt;='Format Penilaian'!B4,G28&lt;='Format Penilaian'!D4),"C",IF(AND(G28&gt;='Format Penilaian'!B5,G28&lt;='Format Penilaian'!D5),"D",IF(AND(G28&gt;='Format Penilaian'!B6,G28&lt;='Format Penilaian'!D6),"E")))))</f>
        <v>A</v>
      </c>
    </row>
    <row r="29" customFormat="false" ht="14.5" hidden="false" customHeight="false" outlineLevel="0" collapsed="false">
      <c r="A29" s="9" t="n">
        <v>21</v>
      </c>
      <c r="B29" s="9" t="s">
        <v>60</v>
      </c>
      <c r="C29" s="9" t="s">
        <v>61</v>
      </c>
      <c r="D29" s="10" t="n">
        <v>85</v>
      </c>
      <c r="E29" s="10" t="n">
        <v>89</v>
      </c>
      <c r="F29" s="10" t="n">
        <v>87</v>
      </c>
      <c r="G29" s="9" t="n">
        <f aca="false">'Format Penilaian'!B9*D29/100+'Format Penilaian'!B10*E29/100+'Format Penilaian'!B11*F29/100</f>
        <v>87.2</v>
      </c>
      <c r="H29" s="11" t="str">
        <f aca="false">IF(AND(G29&gt;='Format Penilaian'!B2,G29&lt;='Format Penilaian'!D2),"A",IF(AND(G29&gt;='Format Penilaian'!B3,G29&lt;='Format Penilaian'!D3),"B",IF(AND(G29&gt;='Format Penilaian'!B4,G29&lt;='Format Penilaian'!D4),"C",IF(AND(G29&gt;='Format Penilaian'!B5,G29&lt;='Format Penilaian'!D5),"D",IF(AND(G29&gt;='Format Penilaian'!B6,G29&lt;='Format Penilaian'!D6),"E")))))</f>
        <v>A</v>
      </c>
    </row>
    <row r="30" customFormat="false" ht="14.5" hidden="false" customHeight="false" outlineLevel="0" collapsed="false">
      <c r="A30" s="9" t="n">
        <v>22</v>
      </c>
      <c r="B30" s="9" t="s">
        <v>62</v>
      </c>
      <c r="C30" s="9" t="s">
        <v>63</v>
      </c>
      <c r="D30" s="10" t="n">
        <v>85</v>
      </c>
      <c r="E30" s="10" t="n">
        <v>87.5</v>
      </c>
      <c r="F30" s="10" t="n">
        <v>86.5</v>
      </c>
      <c r="G30" s="9" t="n">
        <f aca="false">'Format Penilaian'!B9*D30/100+'Format Penilaian'!B10*E30/100+'Format Penilaian'!B11*F30/100</f>
        <v>86.475</v>
      </c>
      <c r="H30" s="11" t="str">
        <f aca="false">IF(AND(G30&gt;='Format Penilaian'!B2,G30&lt;='Format Penilaian'!D2),"A",IF(AND(G30&gt;='Format Penilaian'!B3,G30&lt;='Format Penilaian'!D3),"B",IF(AND(G30&gt;='Format Penilaian'!B4,G30&lt;='Format Penilaian'!D4),"C",IF(AND(G30&gt;='Format Penilaian'!B5,G30&lt;='Format Penilaian'!D5),"D",IF(AND(G30&gt;='Format Penilaian'!B6,G30&lt;='Format Penilaian'!D6),"E")))))</f>
        <v>A</v>
      </c>
    </row>
    <row r="31" customFormat="false" ht="14.5" hidden="false" customHeight="false" outlineLevel="0" collapsed="false">
      <c r="A31" s="9" t="n">
        <v>23</v>
      </c>
      <c r="B31" s="9" t="s">
        <v>64</v>
      </c>
      <c r="C31" s="9" t="s">
        <v>65</v>
      </c>
      <c r="D31" s="10" t="n">
        <v>85</v>
      </c>
      <c r="E31" s="10" t="n">
        <v>87</v>
      </c>
      <c r="F31" s="10" t="n">
        <v>86</v>
      </c>
      <c r="G31" s="9" t="n">
        <f aca="false">'Format Penilaian'!B9*D31/100+'Format Penilaian'!B10*E31/100+'Format Penilaian'!B11*F31/100</f>
        <v>86.1</v>
      </c>
      <c r="H31" s="11" t="str">
        <f aca="false">IF(AND(G31&gt;='Format Penilaian'!B2,G31&lt;='Format Penilaian'!D2),"A",IF(AND(G31&gt;='Format Penilaian'!B3,G31&lt;='Format Penilaian'!D3),"B",IF(AND(G31&gt;='Format Penilaian'!B4,G31&lt;='Format Penilaian'!D4),"C",IF(AND(G31&gt;='Format Penilaian'!B5,G31&lt;='Format Penilaian'!D5),"D",IF(AND(G31&gt;='Format Penilaian'!B6,G31&lt;='Format Penilaian'!D6),"E")))))</f>
        <v>A</v>
      </c>
    </row>
    <row r="32" customFormat="false" ht="14.5" hidden="false" customHeight="false" outlineLevel="0" collapsed="false">
      <c r="A32" s="9" t="n">
        <v>24</v>
      </c>
      <c r="B32" s="9" t="s">
        <v>66</v>
      </c>
      <c r="C32" s="9" t="s">
        <v>67</v>
      </c>
      <c r="D32" s="10" t="n">
        <v>85</v>
      </c>
      <c r="E32" s="10" t="n">
        <v>89</v>
      </c>
      <c r="F32" s="10" t="n">
        <v>84</v>
      </c>
      <c r="G32" s="9" t="n">
        <f aca="false">'Format Penilaian'!B9*D32/100+'Format Penilaian'!B10*E32/100+'Format Penilaian'!B11*F32/100</f>
        <v>86</v>
      </c>
      <c r="H32" s="11" t="str">
        <f aca="false">IF(AND(G32&gt;='Format Penilaian'!B2,G32&lt;='Format Penilaian'!D2),"A",IF(AND(G32&gt;='Format Penilaian'!B3,G32&lt;='Format Penilaian'!D3),"B",IF(AND(G32&gt;='Format Penilaian'!B4,G32&lt;='Format Penilaian'!D4),"C",IF(AND(G32&gt;='Format Penilaian'!B5,G32&lt;='Format Penilaian'!D5),"D",IF(AND(G32&gt;='Format Penilaian'!B6,G32&lt;='Format Penilaian'!D6),"E")))))</f>
        <v>A</v>
      </c>
    </row>
    <row r="33" customFormat="false" ht="14.5" hidden="false" customHeight="false" outlineLevel="0" collapsed="false">
      <c r="A33" s="9" t="n">
        <v>25</v>
      </c>
      <c r="B33" s="9" t="s">
        <v>68</v>
      </c>
      <c r="C33" s="9" t="s">
        <v>69</v>
      </c>
      <c r="D33" s="10" t="n">
        <v>85</v>
      </c>
      <c r="E33" s="10" t="n">
        <v>87.5</v>
      </c>
      <c r="F33" s="10" t="n">
        <v>86</v>
      </c>
      <c r="G33" s="9" t="n">
        <f aca="false">'Format Penilaian'!B9*D33/100+'Format Penilaian'!B10*E33/100+'Format Penilaian'!B11*F33/100</f>
        <v>86.275</v>
      </c>
      <c r="H33" s="11" t="str">
        <f aca="false">IF(AND(G33&gt;='Format Penilaian'!B2,G33&lt;='Format Penilaian'!D2),"A",IF(AND(G33&gt;='Format Penilaian'!B3,G33&lt;='Format Penilaian'!D3),"B",IF(AND(G33&gt;='Format Penilaian'!B4,G33&lt;='Format Penilaian'!D4),"C",IF(AND(G33&gt;='Format Penilaian'!B5,G33&lt;='Format Penilaian'!D5),"D",IF(AND(G33&gt;='Format Penilaian'!B6,G33&lt;='Format Penilaian'!D6),"E")))))</f>
        <v>A</v>
      </c>
    </row>
    <row r="34" customFormat="false" ht="14.5" hidden="false" customHeight="false" outlineLevel="0" collapsed="false">
      <c r="A34" s="9" t="n">
        <v>26</v>
      </c>
      <c r="B34" s="9" t="s">
        <v>70</v>
      </c>
      <c r="C34" s="9" t="s">
        <v>71</v>
      </c>
      <c r="D34" s="10" t="n">
        <v>90</v>
      </c>
      <c r="E34" s="10" t="n">
        <v>88</v>
      </c>
      <c r="F34" s="10" t="n">
        <v>85</v>
      </c>
      <c r="G34" s="9" t="n">
        <f aca="false">'Format Penilaian'!B9*D34/100+'Format Penilaian'!B10*E34/100+'Format Penilaian'!B11*F34/100</f>
        <v>87.3</v>
      </c>
      <c r="H34" s="11" t="str">
        <f aca="false">IF(AND(G34&gt;='Format Penilaian'!B2,G34&lt;='Format Penilaian'!D2),"A",IF(AND(G34&gt;='Format Penilaian'!B3,G34&lt;='Format Penilaian'!D3),"B",IF(AND(G34&gt;='Format Penilaian'!B4,G34&lt;='Format Penilaian'!D4),"C",IF(AND(G34&gt;='Format Penilaian'!B5,G34&lt;='Format Penilaian'!D5),"D",IF(AND(G34&gt;='Format Penilaian'!B6,G34&lt;='Format Penilaian'!D6),"E")))))</f>
        <v>A</v>
      </c>
    </row>
    <row r="35" customFormat="false" ht="14.5" hidden="false" customHeight="false" outlineLevel="0" collapsed="false">
      <c r="A35" s="9" t="n">
        <v>27</v>
      </c>
      <c r="B35" s="9" t="s">
        <v>72</v>
      </c>
      <c r="C35" s="9" t="s">
        <v>73</v>
      </c>
      <c r="D35" s="10" t="n">
        <v>85</v>
      </c>
      <c r="E35" s="10" t="n">
        <v>86</v>
      </c>
      <c r="F35" s="10" t="n">
        <v>87.5</v>
      </c>
      <c r="G35" s="9" t="n">
        <f aca="false">'Format Penilaian'!B9*D35/100+'Format Penilaian'!B10*E35/100+'Format Penilaian'!B11*F35/100</f>
        <v>86.35</v>
      </c>
      <c r="H35" s="11" t="str">
        <f aca="false">IF(AND(G35&gt;='Format Penilaian'!B2,G35&lt;='Format Penilaian'!D2),"A",IF(AND(G35&gt;='Format Penilaian'!B3,G35&lt;='Format Penilaian'!D3),"B",IF(AND(G35&gt;='Format Penilaian'!B4,G35&lt;='Format Penilaian'!D4),"C",IF(AND(G35&gt;='Format Penilaian'!B5,G35&lt;='Format Penilaian'!D5),"D",IF(AND(G35&gt;='Format Penilaian'!B6,G35&lt;='Format Penilaian'!D6),"E")))))</f>
        <v>A</v>
      </c>
    </row>
    <row r="36" customFormat="false" ht="14.5" hidden="false" customHeight="false" outlineLevel="0" collapsed="false">
      <c r="A36" s="9" t="n">
        <v>28</v>
      </c>
      <c r="B36" s="9" t="s">
        <v>74</v>
      </c>
      <c r="C36" s="9" t="s">
        <v>75</v>
      </c>
      <c r="D36" s="10" t="n">
        <v>95</v>
      </c>
      <c r="E36" s="10" t="n">
        <v>88</v>
      </c>
      <c r="F36" s="10" t="n">
        <v>86.5</v>
      </c>
      <c r="G36" s="9" t="n">
        <f aca="false">'Format Penilaian'!B9*D36/100+'Format Penilaian'!B10*E36/100+'Format Penilaian'!B11*F36/100</f>
        <v>89.15</v>
      </c>
      <c r="H36" s="11" t="str">
        <f aca="false">IF(AND(G36&gt;='Format Penilaian'!B2,G36&lt;='Format Penilaian'!D2),"A",IF(AND(G36&gt;='Format Penilaian'!B3,G36&lt;='Format Penilaian'!D3),"B",IF(AND(G36&gt;='Format Penilaian'!B4,G36&lt;='Format Penilaian'!D4),"C",IF(AND(G36&gt;='Format Penilaian'!B5,G36&lt;='Format Penilaian'!D5),"D",IF(AND(G36&gt;='Format Penilaian'!B6,G36&lt;='Format Penilaian'!D6),"E")))))</f>
        <v>A</v>
      </c>
    </row>
    <row r="37" customFormat="false" ht="14.5" hidden="false" customHeight="false" outlineLevel="0" collapsed="false">
      <c r="A37" s="9" t="n">
        <v>29</v>
      </c>
      <c r="B37" s="9" t="s">
        <v>76</v>
      </c>
      <c r="C37" s="9" t="s">
        <v>77</v>
      </c>
      <c r="D37" s="10" t="n">
        <v>87</v>
      </c>
      <c r="E37" s="10" t="n">
        <v>85.5</v>
      </c>
      <c r="F37" s="10" t="n">
        <v>86</v>
      </c>
      <c r="G37" s="9" t="n">
        <f aca="false">'Format Penilaian'!B9*D37/100+'Format Penilaian'!B10*E37/100+'Format Penilaian'!B11*F37/100</f>
        <v>86.075</v>
      </c>
      <c r="H37" s="11" t="str">
        <f aca="false">IF(AND(G37&gt;='Format Penilaian'!B2,G37&lt;='Format Penilaian'!D2),"A",IF(AND(G37&gt;='Format Penilaian'!B3,G37&lt;='Format Penilaian'!D3),"B",IF(AND(G37&gt;='Format Penilaian'!B4,G37&lt;='Format Penilaian'!D4),"C",IF(AND(G37&gt;='Format Penilaian'!B5,G37&lt;='Format Penilaian'!D5),"D",IF(AND(G37&gt;='Format Penilaian'!B6,G37&lt;='Format Penilaian'!D6),"E")))))</f>
        <v>A</v>
      </c>
    </row>
    <row r="38" customFormat="false" ht="14.5" hidden="false" customHeight="false" outlineLevel="0" collapsed="false">
      <c r="A38" s="9" t="n">
        <v>30</v>
      </c>
      <c r="B38" s="9" t="s">
        <v>78</v>
      </c>
      <c r="C38" s="9" t="s">
        <v>79</v>
      </c>
      <c r="D38" s="10" t="n">
        <v>85</v>
      </c>
      <c r="E38" s="10" t="n">
        <v>86.5</v>
      </c>
      <c r="F38" s="10" t="n">
        <v>87</v>
      </c>
      <c r="G38" s="9" t="n">
        <f aca="false">'Format Penilaian'!B9*D38/100+'Format Penilaian'!B10*E38/100+'Format Penilaian'!B11*F38/100</f>
        <v>86.325</v>
      </c>
      <c r="H38" s="11" t="str">
        <f aca="false">IF(AND(G38&gt;='Format Penilaian'!B2,G38&lt;='Format Penilaian'!D2),"A",IF(AND(G38&gt;='Format Penilaian'!B3,G38&lt;='Format Penilaian'!D3),"B",IF(AND(G38&gt;='Format Penilaian'!B4,G38&lt;='Format Penilaian'!D4),"C",IF(AND(G38&gt;='Format Penilaian'!B5,G38&lt;='Format Penilaian'!D5),"D",IF(AND(G38&gt;='Format Penilaian'!B6,G38&lt;='Format Penilaian'!D6),"E")))))</f>
        <v>A</v>
      </c>
    </row>
    <row r="39" customFormat="false" ht="14.5" hidden="false" customHeight="false" outlineLevel="0" collapsed="false">
      <c r="A39" s="9" t="n">
        <v>31</v>
      </c>
      <c r="B39" s="9" t="s">
        <v>80</v>
      </c>
      <c r="C39" s="9" t="s">
        <v>81</v>
      </c>
      <c r="D39" s="10" t="n">
        <v>85</v>
      </c>
      <c r="E39" s="10" t="n">
        <v>88</v>
      </c>
      <c r="F39" s="10" t="n">
        <v>87</v>
      </c>
      <c r="G39" s="9" t="n">
        <f aca="false">'Format Penilaian'!B9*D39/100+'Format Penilaian'!B10*E39/100+'Format Penilaian'!B11*F39/100</f>
        <v>86.85</v>
      </c>
      <c r="H39" s="11" t="str">
        <f aca="false">IF(AND(G39&gt;='Format Penilaian'!B2,G39&lt;='Format Penilaian'!D2),"A",IF(AND(G39&gt;='Format Penilaian'!B3,G39&lt;='Format Penilaian'!D3),"B",IF(AND(G39&gt;='Format Penilaian'!B4,G39&lt;='Format Penilaian'!D4),"C",IF(AND(G39&gt;='Format Penilaian'!B5,G39&lt;='Format Penilaian'!D5),"D",IF(AND(G39&gt;='Format Penilaian'!B6,G39&lt;='Format Penilaian'!D6),"E")))))</f>
        <v>A</v>
      </c>
    </row>
    <row r="40" customFormat="false" ht="14.5" hidden="false" customHeight="false" outlineLevel="0" collapsed="false">
      <c r="A40" s="9" t="n">
        <v>32</v>
      </c>
      <c r="B40" s="9" t="s">
        <v>82</v>
      </c>
      <c r="C40" s="9" t="s">
        <v>83</v>
      </c>
      <c r="D40" s="10" t="n">
        <v>85</v>
      </c>
      <c r="E40" s="10" t="n">
        <v>89</v>
      </c>
      <c r="F40" s="10" t="n">
        <v>87.5</v>
      </c>
      <c r="G40" s="9" t="n">
        <f aca="false">'Format Penilaian'!B9*D40/100+'Format Penilaian'!B10*E40/100+'Format Penilaian'!B11*F40/100</f>
        <v>87.4</v>
      </c>
      <c r="H40" s="11" t="str">
        <f aca="false">IF(AND(G40&gt;='Format Penilaian'!B2,G40&lt;='Format Penilaian'!D2),"A",IF(AND(G40&gt;='Format Penilaian'!B3,G40&lt;='Format Penilaian'!D3),"B",IF(AND(G40&gt;='Format Penilaian'!B4,G40&lt;='Format Penilaian'!D4),"C",IF(AND(G40&gt;='Format Penilaian'!B5,G40&lt;='Format Penilaian'!D5),"D",IF(AND(G40&gt;='Format Penilaian'!B6,G40&lt;='Format Penilaian'!D6),"E")))))</f>
        <v>A</v>
      </c>
    </row>
    <row r="41" customFormat="false" ht="14.5" hidden="false" customHeight="false" outlineLevel="0" collapsed="false">
      <c r="A41" s="9" t="n">
        <v>33</v>
      </c>
      <c r="B41" s="9" t="s">
        <v>84</v>
      </c>
      <c r="C41" s="9" t="s">
        <v>85</v>
      </c>
      <c r="D41" s="10" t="n">
        <v>85</v>
      </c>
      <c r="E41" s="10" t="n">
        <v>87.5</v>
      </c>
      <c r="F41" s="10" t="n">
        <v>86.5</v>
      </c>
      <c r="G41" s="9" t="n">
        <f aca="false">'Format Penilaian'!B9*D41/100+'Format Penilaian'!B10*E41/100+'Format Penilaian'!B11*F41/100</f>
        <v>86.475</v>
      </c>
      <c r="H41" s="11" t="str">
        <f aca="false">IF(AND(G41&gt;='Format Penilaian'!B2,G41&lt;='Format Penilaian'!D2),"A",IF(AND(G41&gt;='Format Penilaian'!B3,G41&lt;='Format Penilaian'!D3),"B",IF(AND(G41&gt;='Format Penilaian'!B4,G41&lt;='Format Penilaian'!D4),"C",IF(AND(G41&gt;='Format Penilaian'!B5,G41&lt;='Format Penilaian'!D5),"D",IF(AND(G41&gt;='Format Penilaian'!B6,G41&lt;='Format Penilaian'!D6),"E")))))</f>
        <v>A</v>
      </c>
    </row>
    <row r="42" customFormat="false" ht="14.5" hidden="false" customHeight="false" outlineLevel="0" collapsed="false">
      <c r="A42" s="9" t="n">
        <v>34</v>
      </c>
      <c r="B42" s="9" t="s">
        <v>86</v>
      </c>
      <c r="C42" s="9" t="s">
        <v>87</v>
      </c>
      <c r="D42" s="10" t="n">
        <v>85</v>
      </c>
      <c r="E42" s="10" t="n">
        <v>89</v>
      </c>
      <c r="F42" s="10" t="n">
        <v>86</v>
      </c>
      <c r="G42" s="9" t="n">
        <f aca="false">'Format Penilaian'!B9*D42/100+'Format Penilaian'!B10*E42/100+'Format Penilaian'!B11*F42/100</f>
        <v>86.8</v>
      </c>
      <c r="H42" s="11" t="str">
        <f aca="false">IF(AND(G42&gt;='Format Penilaian'!B2,G42&lt;='Format Penilaian'!D2),"A",IF(AND(G42&gt;='Format Penilaian'!B3,G42&lt;='Format Penilaian'!D3),"B",IF(AND(G42&gt;='Format Penilaian'!B4,G42&lt;='Format Penilaian'!D4),"C",IF(AND(G42&gt;='Format Penilaian'!B5,G42&lt;='Format Penilaian'!D5),"D",IF(AND(G42&gt;='Format Penilaian'!B6,G42&lt;='Format Penilaian'!D6),"E")))))</f>
        <v>A</v>
      </c>
    </row>
    <row r="43" customFormat="false" ht="14.5" hidden="false" customHeight="false" outlineLevel="0" collapsed="false">
      <c r="A43" s="9" t="n">
        <v>35</v>
      </c>
      <c r="B43" s="9" t="s">
        <v>88</v>
      </c>
      <c r="C43" s="9" t="s">
        <v>89</v>
      </c>
      <c r="D43" s="10" t="n">
        <v>85</v>
      </c>
      <c r="E43" s="10" t="n">
        <v>88</v>
      </c>
      <c r="F43" s="10" t="n">
        <v>87</v>
      </c>
      <c r="G43" s="9" t="n">
        <f aca="false">'Format Penilaian'!B9*D43/100+'Format Penilaian'!B10*E43/100+'Format Penilaian'!B11*F43/100</f>
        <v>86.85</v>
      </c>
      <c r="H43" s="11" t="str">
        <f aca="false">IF(AND(G43&gt;='Format Penilaian'!B2,G43&lt;='Format Penilaian'!D2),"A",IF(AND(G43&gt;='Format Penilaian'!B3,G43&lt;='Format Penilaian'!D3),"B",IF(AND(G43&gt;='Format Penilaian'!B4,G43&lt;='Format Penilaian'!D4),"C",IF(AND(G43&gt;='Format Penilaian'!B5,G43&lt;='Format Penilaian'!D5),"D",IF(AND(G43&gt;='Format Penilaian'!B6,G43&lt;='Format Penilaian'!D6),"E")))))</f>
        <v>A</v>
      </c>
    </row>
    <row r="44" customFormat="false" ht="14.5" hidden="false" customHeight="false" outlineLevel="0" collapsed="false">
      <c r="A44" s="9" t="n">
        <v>36</v>
      </c>
      <c r="B44" s="9" t="s">
        <v>90</v>
      </c>
      <c r="C44" s="9" t="s">
        <v>91</v>
      </c>
      <c r="D44" s="10" t="n">
        <v>85</v>
      </c>
      <c r="E44" s="10" t="n">
        <v>86</v>
      </c>
      <c r="F44" s="10" t="n">
        <v>87.5</v>
      </c>
      <c r="G44" s="9" t="n">
        <f aca="false">'Format Penilaian'!B9*D44/100+'Format Penilaian'!B10*E44/100+'Format Penilaian'!B11*F44/100</f>
        <v>86.35</v>
      </c>
      <c r="H44" s="11" t="str">
        <f aca="false">IF(AND(G44&gt;='Format Penilaian'!B2,G44&lt;='Format Penilaian'!D2),"A",IF(AND(G44&gt;='Format Penilaian'!B3,G44&lt;='Format Penilaian'!D3),"B",IF(AND(G44&gt;='Format Penilaian'!B4,G44&lt;='Format Penilaian'!D4),"C",IF(AND(G44&gt;='Format Penilaian'!B5,G44&lt;='Format Penilaian'!D5),"D",IF(AND(G44&gt;='Format Penilaian'!B6,G44&lt;='Format Penilaian'!D6),"E")))))</f>
        <v>A</v>
      </c>
    </row>
    <row r="45" customFormat="false" ht="14.5" hidden="false" customHeight="false" outlineLevel="0" collapsed="false">
      <c r="A45" s="9" t="n">
        <v>37</v>
      </c>
      <c r="B45" s="9" t="s">
        <v>92</v>
      </c>
      <c r="C45" s="9" t="s">
        <v>93</v>
      </c>
      <c r="D45" s="10" t="n">
        <v>85</v>
      </c>
      <c r="E45" s="10" t="n">
        <v>88</v>
      </c>
      <c r="F45" s="10" t="n">
        <v>85.5</v>
      </c>
      <c r="G45" s="9" t="n">
        <f aca="false">'Format Penilaian'!B9*D45/100+'Format Penilaian'!B10*E45/100+'Format Penilaian'!B11*F45/100</f>
        <v>86.25</v>
      </c>
      <c r="H45" s="11" t="str">
        <f aca="false">IF(AND(G45&gt;='Format Penilaian'!B2,G45&lt;='Format Penilaian'!D2),"A",IF(AND(G45&gt;='Format Penilaian'!B3,G45&lt;='Format Penilaian'!D3),"B",IF(AND(G45&gt;='Format Penilaian'!B4,G45&lt;='Format Penilaian'!D4),"C",IF(AND(G45&gt;='Format Penilaian'!B5,G45&lt;='Format Penilaian'!D5),"D",IF(AND(G45&gt;='Format Penilaian'!B6,G45&lt;='Format Penilaian'!D6),"E")))))</f>
        <v>A</v>
      </c>
    </row>
    <row r="46" customFormat="false" ht="14.5" hidden="false" customHeight="false" outlineLevel="0" collapsed="false">
      <c r="A46" s="9" t="n">
        <v>38</v>
      </c>
      <c r="B46" s="9" t="s">
        <v>94</v>
      </c>
      <c r="C46" s="9" t="s">
        <v>95</v>
      </c>
      <c r="D46" s="10" t="n">
        <v>85</v>
      </c>
      <c r="E46" s="10" t="n">
        <v>89</v>
      </c>
      <c r="F46" s="10" t="n">
        <v>86</v>
      </c>
      <c r="G46" s="9" t="n">
        <f aca="false">'Format Penilaian'!B9*D46/100+'Format Penilaian'!B10*E46/100+'Format Penilaian'!B11*F46/100</f>
        <v>86.8</v>
      </c>
      <c r="H46" s="11" t="str">
        <f aca="false">IF(AND(G46&gt;='Format Penilaian'!B2,G46&lt;='Format Penilaian'!D2),"A",IF(AND(G46&gt;='Format Penilaian'!B3,G46&lt;='Format Penilaian'!D3),"B",IF(AND(G46&gt;='Format Penilaian'!B4,G46&lt;='Format Penilaian'!D4),"C",IF(AND(G46&gt;='Format Penilaian'!B5,G46&lt;='Format Penilaian'!D5),"D",IF(AND(G46&gt;='Format Penilaian'!B6,G46&lt;='Format Penilaian'!D6),"E")))))</f>
        <v>A</v>
      </c>
    </row>
    <row r="47" customFormat="false" ht="14.5" hidden="false" customHeight="false" outlineLevel="0" collapsed="false">
      <c r="A47" s="9" t="n">
        <v>39</v>
      </c>
      <c r="B47" s="9" t="s">
        <v>96</v>
      </c>
      <c r="C47" s="9" t="s">
        <v>97</v>
      </c>
      <c r="D47" s="10" t="n">
        <v>85</v>
      </c>
      <c r="E47" s="10" t="n">
        <v>89</v>
      </c>
      <c r="F47" s="10" t="n">
        <v>88</v>
      </c>
      <c r="G47" s="9" t="n">
        <f aca="false">'Format Penilaian'!B9*D47/100+'Format Penilaian'!B10*E47/100+'Format Penilaian'!B11*F47/100</f>
        <v>87.6</v>
      </c>
      <c r="H47" s="11" t="str">
        <f aca="false">IF(AND(G47&gt;='Format Penilaian'!B2,G47&lt;='Format Penilaian'!D2),"A",IF(AND(G47&gt;='Format Penilaian'!B3,G47&lt;='Format Penilaian'!D3),"B",IF(AND(G47&gt;='Format Penilaian'!B4,G47&lt;='Format Penilaian'!D4),"C",IF(AND(G47&gt;='Format Penilaian'!B5,G47&lt;='Format Penilaian'!D5),"D",IF(AND(G47&gt;='Format Penilaian'!B6,G47&lt;='Format Penilaian'!D6),"E")))))</f>
        <v>A</v>
      </c>
    </row>
    <row r="48" customFormat="false" ht="14.5" hidden="false" customHeight="false" outlineLevel="0" collapsed="false">
      <c r="A48" s="9" t="n">
        <v>40</v>
      </c>
      <c r="B48" s="9" t="s">
        <v>98</v>
      </c>
      <c r="C48" s="9" t="s">
        <v>99</v>
      </c>
      <c r="D48" s="10" t="n">
        <v>85</v>
      </c>
      <c r="E48" s="10" t="n">
        <v>86</v>
      </c>
      <c r="F48" s="10" t="n">
        <v>87</v>
      </c>
      <c r="G48" s="9" t="n">
        <f aca="false">'Format Penilaian'!B9*D48/100+'Format Penilaian'!B10*E48/100+'Format Penilaian'!B11*F48/100</f>
        <v>86.15</v>
      </c>
      <c r="H48" s="11" t="str">
        <f aca="false">IF(AND(G48&gt;='Format Penilaian'!B2,G48&lt;='Format Penilaian'!D2),"A",IF(AND(G48&gt;='Format Penilaian'!B3,G48&lt;='Format Penilaian'!D3),"B",IF(AND(G48&gt;='Format Penilaian'!B4,G48&lt;='Format Penilaian'!D4),"C",IF(AND(G48&gt;='Format Penilaian'!B5,G48&lt;='Format Penilaian'!D5),"D",IF(AND(G48&gt;='Format Penilaian'!B6,G48&lt;='Format Penilaian'!D6),"E")))))</f>
        <v>A</v>
      </c>
    </row>
    <row r="49" customFormat="false" ht="14.5" hidden="false" customHeight="false" outlineLevel="0" collapsed="false">
      <c r="A49" s="9" t="n">
        <v>41</v>
      </c>
      <c r="B49" s="9" t="s">
        <v>100</v>
      </c>
      <c r="C49" s="9" t="s">
        <v>101</v>
      </c>
      <c r="D49" s="10" t="n">
        <v>95</v>
      </c>
      <c r="E49" s="10" t="n">
        <v>90</v>
      </c>
      <c r="F49" s="10" t="n">
        <v>88</v>
      </c>
      <c r="G49" s="9" t="n">
        <f aca="false">'Format Penilaian'!B9*D49/100+'Format Penilaian'!B10*E49/100+'Format Penilaian'!B11*F49/100</f>
        <v>90.45</v>
      </c>
      <c r="H49" s="11" t="str">
        <f aca="false">IF(AND(G49&gt;='Format Penilaian'!B2,G49&lt;='Format Penilaian'!D2),"A",IF(AND(G49&gt;='Format Penilaian'!B3,G49&lt;='Format Penilaian'!D3),"B",IF(AND(G49&gt;='Format Penilaian'!B4,G49&lt;='Format Penilaian'!D4),"C",IF(AND(G49&gt;='Format Penilaian'!B5,G49&lt;='Format Penilaian'!D5),"D",IF(AND(G49&gt;='Format Penilaian'!B6,G49&lt;='Format Penilaian'!D6),"E")))))</f>
        <v>A</v>
      </c>
    </row>
    <row r="50" customFormat="false" ht="14.5" hidden="false" customHeight="false" outlineLevel="0" collapsed="false">
      <c r="A50" s="9" t="n">
        <v>42</v>
      </c>
      <c r="B50" s="9" t="s">
        <v>102</v>
      </c>
      <c r="C50" s="9" t="s">
        <v>103</v>
      </c>
      <c r="D50" s="10" t="n">
        <v>85</v>
      </c>
      <c r="E50" s="10" t="n">
        <v>87</v>
      </c>
      <c r="F50" s="10" t="n">
        <v>86.5</v>
      </c>
      <c r="G50" s="9" t="n">
        <f aca="false">'Format Penilaian'!B9*D50/100+'Format Penilaian'!B10*E50/100+'Format Penilaian'!B11*F50/100</f>
        <v>86.3</v>
      </c>
      <c r="H50" s="11" t="str">
        <f aca="false">IF(AND(G50&gt;='Format Penilaian'!B2,G50&lt;='Format Penilaian'!D2),"A",IF(AND(G50&gt;='Format Penilaian'!B3,G50&lt;='Format Penilaian'!D3),"B",IF(AND(G50&gt;='Format Penilaian'!B4,G50&lt;='Format Penilaian'!D4),"C",IF(AND(G50&gt;='Format Penilaian'!B5,G50&lt;='Format Penilaian'!D5),"D",IF(AND(G50&gt;='Format Penilaian'!B6,G50&lt;='Format Penilaian'!D6),"E")))))</f>
        <v>A</v>
      </c>
    </row>
    <row r="51" customFormat="false" ht="14.5" hidden="false" customHeight="false" outlineLevel="0" collapsed="false">
      <c r="A51" s="9" t="n">
        <v>43</v>
      </c>
      <c r="B51" s="9" t="s">
        <v>104</v>
      </c>
      <c r="C51" s="9" t="s">
        <v>105</v>
      </c>
      <c r="D51" s="10" t="n">
        <v>85</v>
      </c>
      <c r="E51" s="10" t="n">
        <v>88</v>
      </c>
      <c r="F51" s="10" t="n">
        <v>85</v>
      </c>
      <c r="G51" s="9" t="n">
        <f aca="false">'Format Penilaian'!B9*D51/100+'Format Penilaian'!B10*E51/100+'Format Penilaian'!B11*F51/100</f>
        <v>86.05</v>
      </c>
      <c r="H51" s="11" t="str">
        <f aca="false">IF(AND(G51&gt;='Format Penilaian'!B2,G51&lt;='Format Penilaian'!D2),"A",IF(AND(G51&gt;='Format Penilaian'!B3,G51&lt;='Format Penilaian'!D3),"B",IF(AND(G51&gt;='Format Penilaian'!B4,G51&lt;='Format Penilaian'!D4),"C",IF(AND(G51&gt;='Format Penilaian'!B5,G51&lt;='Format Penilaian'!D5),"D",IF(AND(G51&gt;='Format Penilaian'!B6,G51&lt;='Format Penilaian'!D6),"E")))))</f>
        <v>A</v>
      </c>
    </row>
    <row r="52" customFormat="false" ht="14.5" hidden="false" customHeight="false" outlineLevel="0" collapsed="false">
      <c r="A52" s="9" t="n">
        <v>44</v>
      </c>
      <c r="B52" s="9" t="s">
        <v>106</v>
      </c>
      <c r="C52" s="9" t="s">
        <v>107</v>
      </c>
      <c r="D52" s="10" t="n">
        <v>85</v>
      </c>
      <c r="E52" s="10" t="n">
        <v>89</v>
      </c>
      <c r="F52" s="10" t="n">
        <v>86</v>
      </c>
      <c r="G52" s="9" t="n">
        <f aca="false">'Format Penilaian'!B9*D52/100+'Format Penilaian'!B10*E52/100+'Format Penilaian'!B11*F52/100</f>
        <v>86.8</v>
      </c>
      <c r="H52" s="11" t="str">
        <f aca="false">IF(AND(G52&gt;='Format Penilaian'!B2,G52&lt;='Format Penilaian'!D2),"A",IF(AND(G52&gt;='Format Penilaian'!B3,G52&lt;='Format Penilaian'!D3),"B",IF(AND(G52&gt;='Format Penilaian'!B4,G52&lt;='Format Penilaian'!D4),"C",IF(AND(G52&gt;='Format Penilaian'!B5,G52&lt;='Format Penilaian'!D5),"D",IF(AND(G52&gt;='Format Penilaian'!B6,G52&lt;='Format Penilaian'!D6),"E")))))</f>
        <v>A</v>
      </c>
    </row>
    <row r="53" customFormat="false" ht="14.5" hidden="false" customHeight="false" outlineLevel="0" collapsed="false">
      <c r="A53" s="9" t="n">
        <v>45</v>
      </c>
      <c r="B53" s="9" t="s">
        <v>108</v>
      </c>
      <c r="C53" s="9" t="s">
        <v>109</v>
      </c>
      <c r="D53" s="10" t="n">
        <v>86</v>
      </c>
      <c r="E53" s="10" t="n">
        <v>87</v>
      </c>
      <c r="F53" s="10" t="n">
        <v>85.5</v>
      </c>
      <c r="G53" s="9" t="n">
        <f aca="false">'Format Penilaian'!B9*D53/100+'Format Penilaian'!B10*E53/100+'Format Penilaian'!B11*F53/100</f>
        <v>86.15</v>
      </c>
      <c r="H53" s="11" t="str">
        <f aca="false">IF(AND(G53&gt;='Format Penilaian'!B2,G53&lt;='Format Penilaian'!D2),"A",IF(AND(G53&gt;='Format Penilaian'!B3,G53&lt;='Format Penilaian'!D3),"B",IF(AND(G53&gt;='Format Penilaian'!B4,G53&lt;='Format Penilaian'!D4),"C",IF(AND(G53&gt;='Format Penilaian'!B5,G53&lt;='Format Penilaian'!D5),"D",IF(AND(G53&gt;='Format Penilaian'!B6,G53&lt;='Format Penilaian'!D6),"E")))))</f>
        <v>A</v>
      </c>
    </row>
    <row r="54" customFormat="false" ht="14.5" hidden="false" customHeight="false" outlineLevel="0" collapsed="false">
      <c r="A54" s="9" t="n">
        <v>46</v>
      </c>
      <c r="B54" s="9" t="s">
        <v>110</v>
      </c>
      <c r="C54" s="9" t="s">
        <v>111</v>
      </c>
      <c r="D54" s="10" t="n">
        <v>85</v>
      </c>
      <c r="E54" s="10" t="n">
        <v>89</v>
      </c>
      <c r="F54" s="10" t="n">
        <v>90</v>
      </c>
      <c r="G54" s="9" t="n">
        <f aca="false">'Format Penilaian'!B9*D54/100+'Format Penilaian'!B10*E54/100+'Format Penilaian'!B11*F54/100</f>
        <v>88.4</v>
      </c>
      <c r="H54" s="11" t="str">
        <f aca="false">IF(AND(G54&gt;='Format Penilaian'!B2,G54&lt;='Format Penilaian'!D2),"A",IF(AND(G54&gt;='Format Penilaian'!B3,G54&lt;='Format Penilaian'!D3),"B",IF(AND(G54&gt;='Format Penilaian'!B4,G54&lt;='Format Penilaian'!D4),"C",IF(AND(G54&gt;='Format Penilaian'!B5,G54&lt;='Format Penilaian'!D5),"D",IF(AND(G54&gt;='Format Penilaian'!B6,G54&lt;='Format Penilaian'!D6),"E")))))</f>
        <v>A</v>
      </c>
    </row>
    <row r="55" customFormat="false" ht="14.5" hidden="false" customHeight="false" outlineLevel="0" collapsed="false">
      <c r="A55" s="9" t="n">
        <v>47</v>
      </c>
      <c r="B55" s="9" t="s">
        <v>112</v>
      </c>
      <c r="C55" s="9" t="s">
        <v>113</v>
      </c>
      <c r="D55" s="10" t="n">
        <v>85</v>
      </c>
      <c r="E55" s="10" t="n">
        <v>89</v>
      </c>
      <c r="F55" s="10" t="n">
        <v>86</v>
      </c>
      <c r="G55" s="9" t="n">
        <f aca="false">'Format Penilaian'!B9*D55/100+'Format Penilaian'!B10*E55/100+'Format Penilaian'!B11*F55/100</f>
        <v>86.8</v>
      </c>
      <c r="H55" s="11" t="str">
        <f aca="false">IF(AND(G55&gt;='Format Penilaian'!B2,G55&lt;='Format Penilaian'!D2),"A",IF(AND(G55&gt;='Format Penilaian'!B3,G55&lt;='Format Penilaian'!D3),"B",IF(AND(G55&gt;='Format Penilaian'!B4,G55&lt;='Format Penilaian'!D4),"C",IF(AND(G55&gt;='Format Penilaian'!B5,G55&lt;='Format Penilaian'!D5),"D",IF(AND(G55&gt;='Format Penilaian'!B6,G55&lt;='Format Penilaian'!D6),"E")))))</f>
        <v>A</v>
      </c>
    </row>
    <row r="56" customFormat="false" ht="14.5" hidden="false" customHeight="false" outlineLevel="0" collapsed="false">
      <c r="A56" s="9" t="n">
        <v>48</v>
      </c>
      <c r="B56" s="9" t="s">
        <v>114</v>
      </c>
      <c r="C56" s="9" t="s">
        <v>115</v>
      </c>
      <c r="D56" s="10" t="n">
        <v>85</v>
      </c>
      <c r="E56" s="10" t="n">
        <v>88</v>
      </c>
      <c r="F56" s="10" t="n">
        <v>85.5</v>
      </c>
      <c r="G56" s="9" t="n">
        <f aca="false">'Format Penilaian'!B9*D56/100+'Format Penilaian'!B10*E56/100+'Format Penilaian'!B11*F56/100</f>
        <v>86.25</v>
      </c>
      <c r="H56" s="11" t="str">
        <f aca="false">IF(AND(G56&gt;='Format Penilaian'!B2,G56&lt;='Format Penilaian'!D2),"A",IF(AND(G56&gt;='Format Penilaian'!B3,G56&lt;='Format Penilaian'!D3),"B",IF(AND(G56&gt;='Format Penilaian'!B4,G56&lt;='Format Penilaian'!D4),"C",IF(AND(G56&gt;='Format Penilaian'!B5,G56&lt;='Format Penilaian'!D5),"D",IF(AND(G56&gt;='Format Penilaian'!B6,G56&lt;='Format Penilaian'!D6),"E")))))</f>
        <v>A</v>
      </c>
    </row>
    <row r="57" customFormat="false" ht="14.5" hidden="false" customHeight="false" outlineLevel="0" collapsed="false">
      <c r="A57" s="9" t="n">
        <v>49</v>
      </c>
      <c r="B57" s="9" t="s">
        <v>116</v>
      </c>
      <c r="C57" s="9" t="s">
        <v>117</v>
      </c>
      <c r="D57" s="10" t="n">
        <v>85</v>
      </c>
      <c r="E57" s="10" t="n">
        <v>88</v>
      </c>
      <c r="F57" s="10" t="n">
        <v>87</v>
      </c>
      <c r="G57" s="9" t="n">
        <f aca="false">'Format Penilaian'!B9*D57/100+'Format Penilaian'!B10*E57/100+'Format Penilaian'!B11*F57/100</f>
        <v>86.85</v>
      </c>
      <c r="H57" s="11" t="str">
        <f aca="false">IF(AND(G57&gt;='Format Penilaian'!B2,G57&lt;='Format Penilaian'!D2),"A",IF(AND(G57&gt;='Format Penilaian'!B3,G57&lt;='Format Penilaian'!D3),"B",IF(AND(G57&gt;='Format Penilaian'!B4,G57&lt;='Format Penilaian'!D4),"C",IF(AND(G57&gt;='Format Penilaian'!B5,G57&lt;='Format Penilaian'!D5),"D",IF(AND(G57&gt;='Format Penilaian'!B6,G57&lt;='Format Penilaian'!D6),"E")))))</f>
        <v>A</v>
      </c>
    </row>
    <row r="58" customFormat="false" ht="14.5" hidden="false" customHeight="false" outlineLevel="0" collapsed="false">
      <c r="A58" s="9" t="n">
        <v>50</v>
      </c>
      <c r="B58" s="9" t="s">
        <v>118</v>
      </c>
      <c r="C58" s="9" t="s">
        <v>119</v>
      </c>
      <c r="D58" s="10" t="n">
        <v>85</v>
      </c>
      <c r="E58" s="10" t="n">
        <v>89</v>
      </c>
      <c r="F58" s="10" t="n">
        <v>85.5</v>
      </c>
      <c r="G58" s="9" t="n">
        <f aca="false">'Format Penilaian'!B9*D58/100+'Format Penilaian'!B10*E58/100+'Format Penilaian'!B11*F58/100</f>
        <v>86.6</v>
      </c>
      <c r="H58" s="11" t="str">
        <f aca="false">IF(AND(G58&gt;='Format Penilaian'!B2,G58&lt;='Format Penilaian'!D2),"A",IF(AND(G58&gt;='Format Penilaian'!B3,G58&lt;='Format Penilaian'!D3),"B",IF(AND(G58&gt;='Format Penilaian'!B4,G58&lt;='Format Penilaian'!D4),"C",IF(AND(G58&gt;='Format Penilaian'!B5,G58&lt;='Format Penilaian'!D5),"D",IF(AND(G58&gt;='Format Penilaian'!B6,G58&lt;='Format Penilaian'!D6),"E")))))</f>
        <v>A</v>
      </c>
    </row>
    <row r="59" customFormat="false" ht="14.5" hidden="false" customHeight="false" outlineLevel="0" collapsed="false">
      <c r="A59" s="9" t="n">
        <v>51</v>
      </c>
      <c r="B59" s="9" t="s">
        <v>120</v>
      </c>
      <c r="C59" s="9" t="s">
        <v>121</v>
      </c>
      <c r="D59" s="10" t="n">
        <v>95</v>
      </c>
      <c r="E59" s="10" t="n">
        <v>88</v>
      </c>
      <c r="F59" s="10" t="n">
        <v>90</v>
      </c>
      <c r="G59" s="9" t="n">
        <f aca="false">'Format Penilaian'!B9*D59/100+'Format Penilaian'!B10*E59/100+'Format Penilaian'!B11*F59/100</f>
        <v>90.55</v>
      </c>
      <c r="H59" s="11" t="str">
        <f aca="false">IF(AND(G59&gt;='Format Penilaian'!B2,G59&lt;='Format Penilaian'!D2),"A",IF(AND(G59&gt;='Format Penilaian'!B3,G59&lt;='Format Penilaian'!D3),"B",IF(AND(G59&gt;='Format Penilaian'!B4,G59&lt;='Format Penilaian'!D4),"C",IF(AND(G59&gt;='Format Penilaian'!B5,G59&lt;='Format Penilaian'!D5),"D",IF(AND(G59&gt;='Format Penilaian'!B6,G59&lt;='Format Penilaian'!D6),"E")))))</f>
        <v>A</v>
      </c>
    </row>
    <row r="60" customFormat="false" ht="14.5" hidden="false" customHeight="false" outlineLevel="0" collapsed="false">
      <c r="A60" s="9" t="n">
        <v>52</v>
      </c>
      <c r="B60" s="9" t="s">
        <v>122</v>
      </c>
      <c r="C60" s="9" t="s">
        <v>123</v>
      </c>
      <c r="D60" s="10" t="n">
        <v>85</v>
      </c>
      <c r="E60" s="10" t="n">
        <v>87.5</v>
      </c>
      <c r="F60" s="10" t="n">
        <v>86</v>
      </c>
      <c r="G60" s="9" t="n">
        <f aca="false">'Format Penilaian'!B9*D60/100+'Format Penilaian'!B10*E60/100+'Format Penilaian'!B11*F60/100</f>
        <v>86.275</v>
      </c>
      <c r="H60" s="11" t="str">
        <f aca="false">IF(AND(G60&gt;='Format Penilaian'!B2,G60&lt;='Format Penilaian'!D2),"A",IF(AND(G60&gt;='Format Penilaian'!B3,G60&lt;='Format Penilaian'!D3),"B",IF(AND(G60&gt;='Format Penilaian'!B4,G60&lt;='Format Penilaian'!D4),"C",IF(AND(G60&gt;='Format Penilaian'!B5,G60&lt;='Format Penilaian'!D5),"D",IF(AND(G60&gt;='Format Penilaian'!B6,G60&lt;='Format Penilaian'!D6),"E")))))</f>
        <v>A</v>
      </c>
    </row>
    <row r="61" customFormat="false" ht="14.5" hidden="false" customHeight="false" outlineLevel="0" collapsed="false">
      <c r="A61" s="9" t="n">
        <v>53</v>
      </c>
      <c r="B61" s="9" t="s">
        <v>124</v>
      </c>
      <c r="C61" s="9" t="s">
        <v>125</v>
      </c>
      <c r="D61" s="10" t="n">
        <v>85</v>
      </c>
      <c r="E61" s="10" t="n">
        <v>86</v>
      </c>
      <c r="F61" s="10" t="n">
        <v>88</v>
      </c>
      <c r="G61" s="9" t="n">
        <f aca="false">'Format Penilaian'!B9*D61/100+'Format Penilaian'!B10*E61/100+'Format Penilaian'!B11*F61/100</f>
        <v>86.55</v>
      </c>
      <c r="H61" s="11" t="str">
        <f aca="false">IF(AND(G61&gt;='Format Penilaian'!B2,G61&lt;='Format Penilaian'!D2),"A",IF(AND(G61&gt;='Format Penilaian'!B3,G61&lt;='Format Penilaian'!D3),"B",IF(AND(G61&gt;='Format Penilaian'!B4,G61&lt;='Format Penilaian'!D4),"C",IF(AND(G61&gt;='Format Penilaian'!B5,G61&lt;='Format Penilaian'!D5),"D",IF(AND(G61&gt;='Format Penilaian'!B6,G61&lt;='Format Penilaian'!D6),"E")))))</f>
        <v>A</v>
      </c>
    </row>
    <row r="62" customFormat="false" ht="14.5" hidden="false" customHeight="false" outlineLevel="0" collapsed="false">
      <c r="A62" s="9" t="n">
        <v>54</v>
      </c>
      <c r="B62" s="9" t="s">
        <v>126</v>
      </c>
      <c r="C62" s="9" t="s">
        <v>127</v>
      </c>
      <c r="D62" s="10" t="n">
        <v>85</v>
      </c>
      <c r="E62" s="10" t="n">
        <v>89</v>
      </c>
      <c r="F62" s="10" t="n">
        <v>86</v>
      </c>
      <c r="G62" s="9" t="n">
        <f aca="false">'Format Penilaian'!B9*D62/100+'Format Penilaian'!B10*E62/100+'Format Penilaian'!B11*F62/100</f>
        <v>86.8</v>
      </c>
      <c r="H62" s="11" t="str">
        <f aca="false">IF(AND(G62&gt;='Format Penilaian'!B2,G62&lt;='Format Penilaian'!D2),"A",IF(AND(G62&gt;='Format Penilaian'!B3,G62&lt;='Format Penilaian'!D3),"B",IF(AND(G62&gt;='Format Penilaian'!B4,G62&lt;='Format Penilaian'!D4),"C",IF(AND(G62&gt;='Format Penilaian'!B5,G62&lt;='Format Penilaian'!D5),"D",IF(AND(G62&gt;='Format Penilaian'!B6,G62&lt;='Format Penilaian'!D6),"E")))))</f>
        <v>A</v>
      </c>
    </row>
    <row r="63" customFormat="false" ht="14.5" hidden="false" customHeight="false" outlineLevel="0" collapsed="false">
      <c r="A63" s="9" t="n">
        <v>55</v>
      </c>
      <c r="B63" s="9" t="s">
        <v>128</v>
      </c>
      <c r="C63" s="9" t="s">
        <v>129</v>
      </c>
      <c r="D63" s="10" t="n">
        <v>85</v>
      </c>
      <c r="E63" s="10" t="n">
        <v>88</v>
      </c>
      <c r="F63" s="10" t="n">
        <v>85</v>
      </c>
      <c r="G63" s="9" t="n">
        <f aca="false">'Format Penilaian'!B9*D63/100+'Format Penilaian'!B10*E63/100+'Format Penilaian'!B11*F63/100</f>
        <v>86.05</v>
      </c>
      <c r="H63" s="11" t="str">
        <f aca="false">IF(AND(G63&gt;='Format Penilaian'!B2,G63&lt;='Format Penilaian'!D2),"A",IF(AND(G63&gt;='Format Penilaian'!B3,G63&lt;='Format Penilaian'!D3),"B",IF(AND(G63&gt;='Format Penilaian'!B4,G63&lt;='Format Penilaian'!D4),"C",IF(AND(G63&gt;='Format Penilaian'!B5,G63&lt;='Format Penilaian'!D5),"D",IF(AND(G63&gt;='Format Penilaian'!B6,G63&lt;='Format Penilaian'!D6),"E")))))</f>
        <v>A</v>
      </c>
    </row>
    <row r="64" customFormat="false" ht="14.5" hidden="false" customHeight="false" outlineLevel="0" collapsed="false">
      <c r="A64" s="9" t="n">
        <v>56</v>
      </c>
      <c r="B64" s="9" t="s">
        <v>130</v>
      </c>
      <c r="C64" s="9" t="s">
        <v>131</v>
      </c>
      <c r="D64" s="10" t="n">
        <v>85</v>
      </c>
      <c r="E64" s="10" t="n">
        <v>89</v>
      </c>
      <c r="F64" s="10" t="n">
        <v>85</v>
      </c>
      <c r="G64" s="9" t="n">
        <f aca="false">'Format Penilaian'!B9*D64/100+'Format Penilaian'!B10*E64/100+'Format Penilaian'!B11*F64/100</f>
        <v>86.4</v>
      </c>
      <c r="H64" s="11" t="str">
        <f aca="false">IF(AND(G64&gt;='Format Penilaian'!B2,G64&lt;='Format Penilaian'!D2),"A",IF(AND(G64&gt;='Format Penilaian'!B3,G64&lt;='Format Penilaian'!D3),"B",IF(AND(G64&gt;='Format Penilaian'!B4,G64&lt;='Format Penilaian'!D4),"C",IF(AND(G64&gt;='Format Penilaian'!B5,G64&lt;='Format Penilaian'!D5),"D",IF(AND(G64&gt;='Format Penilaian'!B6,G64&lt;='Format Penilaian'!D6),"E")))))</f>
        <v>A</v>
      </c>
    </row>
    <row r="65" customFormat="false" ht="14.5" hidden="false" customHeight="false" outlineLevel="0" collapsed="false">
      <c r="A65" s="9" t="n">
        <v>57</v>
      </c>
      <c r="B65" s="9" t="s">
        <v>132</v>
      </c>
      <c r="C65" s="9" t="s">
        <v>133</v>
      </c>
      <c r="D65" s="10" t="n">
        <v>85</v>
      </c>
      <c r="E65" s="10" t="n">
        <v>87</v>
      </c>
      <c r="F65" s="10" t="n">
        <v>87</v>
      </c>
      <c r="G65" s="9" t="n">
        <f aca="false">'Format Penilaian'!B9*D65/100+'Format Penilaian'!B10*E65/100+'Format Penilaian'!B11*F65/100</f>
        <v>86.5</v>
      </c>
      <c r="H65" s="11" t="str">
        <f aca="false">IF(AND(G65&gt;='Format Penilaian'!B2,G65&lt;='Format Penilaian'!D2),"A",IF(AND(G65&gt;='Format Penilaian'!B3,G65&lt;='Format Penilaian'!D3),"B",IF(AND(G65&gt;='Format Penilaian'!B4,G65&lt;='Format Penilaian'!D4),"C",IF(AND(G65&gt;='Format Penilaian'!B5,G65&lt;='Format Penilaian'!D5),"D",IF(AND(G65&gt;='Format Penilaian'!B6,G65&lt;='Format Penilaian'!D6),"E")))))</f>
        <v>A</v>
      </c>
    </row>
    <row r="66" customFormat="false" ht="14.5" hidden="false" customHeight="false" outlineLevel="0" collapsed="false">
      <c r="A66" s="9" t="n">
        <v>58</v>
      </c>
      <c r="B66" s="9" t="s">
        <v>134</v>
      </c>
      <c r="C66" s="9" t="s">
        <v>135</v>
      </c>
      <c r="D66" s="10" t="n">
        <v>85</v>
      </c>
      <c r="E66" s="10" t="n">
        <v>87.5</v>
      </c>
      <c r="F66" s="10" t="n">
        <v>85.5</v>
      </c>
      <c r="G66" s="9" t="n">
        <f aca="false">'Format Penilaian'!B9*D66/100+'Format Penilaian'!B10*E66/100+'Format Penilaian'!B11*F66/100</f>
        <v>86.075</v>
      </c>
      <c r="H66" s="11" t="str">
        <f aca="false">IF(AND(G66&gt;='Format Penilaian'!B2,G66&lt;='Format Penilaian'!D2),"A",IF(AND(G66&gt;='Format Penilaian'!B3,G66&lt;='Format Penilaian'!D3),"B",IF(AND(G66&gt;='Format Penilaian'!B4,G66&lt;='Format Penilaian'!D4),"C",IF(AND(G66&gt;='Format Penilaian'!B5,G66&lt;='Format Penilaian'!D5),"D",IF(AND(G66&gt;='Format Penilaian'!B6,G66&lt;='Format Penilaian'!D6),"E")))))</f>
        <v>A</v>
      </c>
    </row>
    <row r="67" customFormat="false" ht="14.5" hidden="false" customHeight="false" outlineLevel="0" collapsed="false">
      <c r="A67" s="9" t="n">
        <v>59</v>
      </c>
      <c r="B67" s="9" t="s">
        <v>136</v>
      </c>
      <c r="C67" s="9" t="s">
        <v>137</v>
      </c>
      <c r="D67" s="10" t="n">
        <v>85</v>
      </c>
      <c r="E67" s="10" t="n">
        <v>89</v>
      </c>
      <c r="F67" s="10" t="n">
        <v>85</v>
      </c>
      <c r="G67" s="9" t="n">
        <f aca="false">'Format Penilaian'!B9*D67/100+'Format Penilaian'!B10*E67/100+'Format Penilaian'!B11*F67/100</f>
        <v>86.4</v>
      </c>
      <c r="H67" s="11" t="str">
        <f aca="false">IF(AND(G67&gt;='Format Penilaian'!B2,G67&lt;='Format Penilaian'!D2),"A",IF(AND(G67&gt;='Format Penilaian'!B3,G67&lt;='Format Penilaian'!D3),"B",IF(AND(G67&gt;='Format Penilaian'!B4,G67&lt;='Format Penilaian'!D4),"C",IF(AND(G67&gt;='Format Penilaian'!B5,G67&lt;='Format Penilaian'!D5),"D",IF(AND(G67&gt;='Format Penilaian'!B6,G67&lt;='Format Penilaian'!D6),"E")))))</f>
        <v>A</v>
      </c>
    </row>
    <row r="68" customFormat="false" ht="14.5" hidden="false" customHeight="false" outlineLevel="0" collapsed="false">
      <c r="A68" s="9" t="n">
        <v>60</v>
      </c>
      <c r="B68" s="9" t="s">
        <v>138</v>
      </c>
      <c r="C68" s="9" t="s">
        <v>139</v>
      </c>
      <c r="D68" s="10" t="n">
        <v>95</v>
      </c>
      <c r="E68" s="10" t="n">
        <v>89</v>
      </c>
      <c r="F68" s="10" t="n">
        <v>87</v>
      </c>
      <c r="G68" s="9" t="n">
        <f aca="false">'Format Penilaian'!B9*D68/100+'Format Penilaian'!B10*E68/100+'Format Penilaian'!B11*F68/100</f>
        <v>89.7</v>
      </c>
      <c r="H68" s="11" t="str">
        <f aca="false">IF(AND(G68&gt;='Format Penilaian'!B2,G68&lt;='Format Penilaian'!D2),"A",IF(AND(G68&gt;='Format Penilaian'!B3,G68&lt;='Format Penilaian'!D3),"B",IF(AND(G68&gt;='Format Penilaian'!B4,G68&lt;='Format Penilaian'!D4),"C",IF(AND(G68&gt;='Format Penilaian'!B5,G68&lt;='Format Penilaian'!D5),"D",IF(AND(G68&gt;='Format Penilaian'!B6,G68&lt;='Format Penilaian'!D6),"E")))))</f>
        <v>A</v>
      </c>
    </row>
    <row r="69" customFormat="false" ht="14.5" hidden="false" customHeight="false" outlineLevel="0" collapsed="false">
      <c r="A69" s="9" t="n">
        <v>61</v>
      </c>
      <c r="B69" s="9" t="s">
        <v>140</v>
      </c>
      <c r="C69" s="9" t="s">
        <v>141</v>
      </c>
      <c r="D69" s="10" t="n">
        <v>85</v>
      </c>
      <c r="E69" s="10" t="n">
        <v>89</v>
      </c>
      <c r="F69" s="10" t="n">
        <v>85</v>
      </c>
      <c r="G69" s="9" t="n">
        <f aca="false">'Format Penilaian'!B9*D69/100+'Format Penilaian'!B10*E69/100+'Format Penilaian'!B11*F69/100</f>
        <v>86.4</v>
      </c>
      <c r="H69" s="11" t="str">
        <f aca="false">IF(AND(G69&gt;='Format Penilaian'!B2,G69&lt;='Format Penilaian'!D2),"A",IF(AND(G69&gt;='Format Penilaian'!B3,G69&lt;='Format Penilaian'!D3),"B",IF(AND(G69&gt;='Format Penilaian'!B4,G69&lt;='Format Penilaian'!D4),"C",IF(AND(G69&gt;='Format Penilaian'!B5,G69&lt;='Format Penilaian'!D5),"D",IF(AND(G69&gt;='Format Penilaian'!B6,G69&lt;='Format Penilaian'!D6),"E")))))</f>
        <v>A</v>
      </c>
    </row>
    <row r="70" customFormat="false" ht="14.5" hidden="false" customHeight="false" outlineLevel="0" collapsed="false">
      <c r="A70" s="9" t="n">
        <v>62</v>
      </c>
      <c r="B70" s="9" t="s">
        <v>142</v>
      </c>
      <c r="C70" s="9" t="s">
        <v>143</v>
      </c>
      <c r="D70" s="10" t="n">
        <v>85</v>
      </c>
      <c r="E70" s="10" t="n">
        <v>86</v>
      </c>
      <c r="F70" s="10" t="n">
        <v>87.5</v>
      </c>
      <c r="G70" s="9" t="n">
        <f aca="false">'Format Penilaian'!B9*D70/100+'Format Penilaian'!B10*E70/100+'Format Penilaian'!B11*F70/100</f>
        <v>86.35</v>
      </c>
      <c r="H70" s="11" t="str">
        <f aca="false">IF(AND(G70&gt;='Format Penilaian'!B2,G70&lt;='Format Penilaian'!D2),"A",IF(AND(G70&gt;='Format Penilaian'!B3,G70&lt;='Format Penilaian'!D3),"B",IF(AND(G70&gt;='Format Penilaian'!B4,G70&lt;='Format Penilaian'!D4),"C",IF(AND(G70&gt;='Format Penilaian'!B5,G70&lt;='Format Penilaian'!D5),"D",IF(AND(G70&gt;='Format Penilaian'!B6,G70&lt;='Format Penilaian'!D6),"E")))))</f>
        <v>A</v>
      </c>
    </row>
    <row r="71" customFormat="false" ht="14.5" hidden="false" customHeight="false" outlineLevel="0" collapsed="false">
      <c r="A71" s="9" t="n">
        <v>63</v>
      </c>
      <c r="B71" s="9" t="s">
        <v>144</v>
      </c>
      <c r="C71" s="9" t="s">
        <v>145</v>
      </c>
      <c r="D71" s="10" t="n">
        <v>85</v>
      </c>
      <c r="E71" s="10" t="n">
        <v>87</v>
      </c>
      <c r="F71" s="10" t="n">
        <v>86</v>
      </c>
      <c r="G71" s="9" t="n">
        <f aca="false">'Format Penilaian'!B9*D71/100+'Format Penilaian'!B10*E71/100+'Format Penilaian'!B11*F71/100</f>
        <v>86.1</v>
      </c>
      <c r="H71" s="11" t="str">
        <f aca="false">IF(AND(G71&gt;='Format Penilaian'!B2,G71&lt;='Format Penilaian'!D2),"A",IF(AND(G71&gt;='Format Penilaian'!B3,G71&lt;='Format Penilaian'!D3),"B",IF(AND(G71&gt;='Format Penilaian'!B4,G71&lt;='Format Penilaian'!D4),"C",IF(AND(G71&gt;='Format Penilaian'!B5,G71&lt;='Format Penilaian'!D5),"D",IF(AND(G71&gt;='Format Penilaian'!B6,G71&lt;='Format Penilaian'!D6),"E")))))</f>
        <v>A</v>
      </c>
    </row>
    <row r="72" customFormat="false" ht="14.5" hidden="false" customHeight="false" outlineLevel="0" collapsed="false">
      <c r="A72" s="9" t="n">
        <v>64</v>
      </c>
      <c r="B72" s="9" t="s">
        <v>146</v>
      </c>
      <c r="C72" s="9" t="s">
        <v>147</v>
      </c>
      <c r="D72" s="10" t="n">
        <v>85</v>
      </c>
      <c r="E72" s="10" t="n">
        <v>89</v>
      </c>
      <c r="F72" s="10" t="n">
        <v>88</v>
      </c>
      <c r="G72" s="9" t="n">
        <f aca="false">'Format Penilaian'!B9*D72/100+'Format Penilaian'!B10*E72/100+'Format Penilaian'!B11*F72/100</f>
        <v>87.6</v>
      </c>
      <c r="H72" s="11" t="str">
        <f aca="false">IF(AND(G72&gt;='Format Penilaian'!B2,G72&lt;='Format Penilaian'!D2),"A",IF(AND(G72&gt;='Format Penilaian'!B3,G72&lt;='Format Penilaian'!D3),"B",IF(AND(G72&gt;='Format Penilaian'!B4,G72&lt;='Format Penilaian'!D4),"C",IF(AND(G72&gt;='Format Penilaian'!B5,G72&lt;='Format Penilaian'!D5),"D",IF(AND(G72&gt;='Format Penilaian'!B6,G72&lt;='Format Penilaian'!D6),"E")))))</f>
        <v>A</v>
      </c>
    </row>
    <row r="73" customFormat="false" ht="14.5" hidden="false" customHeight="false" outlineLevel="0" collapsed="false">
      <c r="A73" s="9" t="n">
        <v>65</v>
      </c>
      <c r="B73" s="9" t="s">
        <v>148</v>
      </c>
      <c r="C73" s="9" t="s">
        <v>149</v>
      </c>
      <c r="D73" s="10" t="n">
        <v>85</v>
      </c>
      <c r="E73" s="10" t="n">
        <v>87.5</v>
      </c>
      <c r="F73" s="10" t="n">
        <v>86</v>
      </c>
      <c r="G73" s="9" t="n">
        <f aca="false">'Format Penilaian'!B9*D73/100+'Format Penilaian'!B10*E73/100+'Format Penilaian'!B11*F73/100</f>
        <v>86.275</v>
      </c>
      <c r="H73" s="11" t="str">
        <f aca="false">IF(AND(G73&gt;='Format Penilaian'!B2,G73&lt;='Format Penilaian'!D2),"A",IF(AND(G73&gt;='Format Penilaian'!B3,G73&lt;='Format Penilaian'!D3),"B",IF(AND(G73&gt;='Format Penilaian'!B4,G73&lt;='Format Penilaian'!D4),"C",IF(AND(G73&gt;='Format Penilaian'!B5,G73&lt;='Format Penilaian'!D5),"D",IF(AND(G73&gt;='Format Penilaian'!B6,G73&lt;='Format Penilaian'!D6),"E")))))</f>
        <v>A</v>
      </c>
    </row>
    <row r="74" customFormat="false" ht="14.5" hidden="false" customHeight="false" outlineLevel="0" collapsed="false">
      <c r="A74" s="9" t="n">
        <v>66</v>
      </c>
      <c r="B74" s="9" t="s">
        <v>150</v>
      </c>
      <c r="C74" s="9" t="s">
        <v>151</v>
      </c>
      <c r="D74" s="10" t="n">
        <v>85</v>
      </c>
      <c r="E74" s="10" t="n">
        <v>86.5</v>
      </c>
      <c r="F74" s="10" t="n">
        <v>86.5</v>
      </c>
      <c r="G74" s="9" t="n">
        <f aca="false">'Format Penilaian'!B9*D74/100+'Format Penilaian'!B10*E74/100+'Format Penilaian'!B11*F74/100</f>
        <v>86.125</v>
      </c>
      <c r="H74" s="11" t="str">
        <f aca="false">IF(AND(G74&gt;='Format Penilaian'!B2,G74&lt;='Format Penilaian'!D2),"A",IF(AND(G74&gt;='Format Penilaian'!B3,G74&lt;='Format Penilaian'!D3),"B",IF(AND(G74&gt;='Format Penilaian'!B4,G74&lt;='Format Penilaian'!D4),"C",IF(AND(G74&gt;='Format Penilaian'!B5,G74&lt;='Format Penilaian'!D5),"D",IF(AND(G74&gt;='Format Penilaian'!B6,G74&lt;='Format Penilaian'!D6),"E")))))</f>
        <v>A</v>
      </c>
    </row>
    <row r="75" customFormat="false" ht="14.5" hidden="false" customHeight="false" outlineLevel="0" collapsed="false">
      <c r="A75" s="9" t="n">
        <v>67</v>
      </c>
      <c r="B75" s="9" t="s">
        <v>152</v>
      </c>
      <c r="C75" s="9" t="s">
        <v>153</v>
      </c>
      <c r="D75" s="10" t="n">
        <v>85</v>
      </c>
      <c r="E75" s="10" t="n">
        <v>87.5</v>
      </c>
      <c r="F75" s="10" t="n">
        <v>87</v>
      </c>
      <c r="G75" s="9" t="n">
        <f aca="false">'Format Penilaian'!B9*D75/100+'Format Penilaian'!B10*E75/100+'Format Penilaian'!B11*F75/100</f>
        <v>86.675</v>
      </c>
      <c r="H75" s="11" t="str">
        <f aca="false">IF(AND(G75&gt;='Format Penilaian'!B2,G75&lt;='Format Penilaian'!D2),"A",IF(AND(G75&gt;='Format Penilaian'!B3,G75&lt;='Format Penilaian'!D3),"B",IF(AND(G75&gt;='Format Penilaian'!B4,G75&lt;='Format Penilaian'!D4),"C",IF(AND(G75&gt;='Format Penilaian'!B5,G75&lt;='Format Penilaian'!D5),"D",IF(AND(G75&gt;='Format Penilaian'!B6,G75&lt;='Format Penilaian'!D6),"E")))))</f>
        <v>A</v>
      </c>
    </row>
    <row r="76" customFormat="false" ht="14.5" hidden="false" customHeight="false" outlineLevel="0" collapsed="false">
      <c r="A76" s="9" t="n">
        <v>68</v>
      </c>
      <c r="B76" s="9" t="s">
        <v>154</v>
      </c>
      <c r="C76" s="9" t="s">
        <v>155</v>
      </c>
      <c r="D76" s="10" t="n">
        <v>85</v>
      </c>
      <c r="E76" s="10" t="n">
        <v>88</v>
      </c>
      <c r="F76" s="10" t="n">
        <v>85</v>
      </c>
      <c r="G76" s="9" t="n">
        <f aca="false">'Format Penilaian'!B9*D76/100+'Format Penilaian'!B10*E76/100+'Format Penilaian'!B11*F76/100</f>
        <v>86.05</v>
      </c>
      <c r="H76" s="11" t="str">
        <f aca="false">IF(AND(G76&gt;='Format Penilaian'!B2,G76&lt;='Format Penilaian'!D2),"A",IF(AND(G76&gt;='Format Penilaian'!B3,G76&lt;='Format Penilaian'!D3),"B",IF(AND(G76&gt;='Format Penilaian'!B4,G76&lt;='Format Penilaian'!D4),"C",IF(AND(G76&gt;='Format Penilaian'!B5,G76&lt;='Format Penilaian'!D5),"D",IF(AND(G76&gt;='Format Penilaian'!B6,G76&lt;='Format Penilaian'!D6),"E")))))</f>
        <v>A</v>
      </c>
    </row>
    <row r="77" customFormat="false" ht="14.5" hidden="false" customHeight="false" outlineLevel="0" collapsed="false">
      <c r="A77" s="9" t="n">
        <v>69</v>
      </c>
      <c r="B77" s="9" t="s">
        <v>156</v>
      </c>
      <c r="C77" s="9" t="s">
        <v>157</v>
      </c>
      <c r="D77" s="10" t="n">
        <v>85</v>
      </c>
      <c r="E77" s="10" t="n">
        <v>86.5</v>
      </c>
      <c r="F77" s="10" t="n">
        <v>86.5</v>
      </c>
      <c r="G77" s="9" t="n">
        <f aca="false">'Format Penilaian'!B9*D77/100+'Format Penilaian'!B10*E77/100+'Format Penilaian'!B11*F77/100</f>
        <v>86.125</v>
      </c>
      <c r="H77" s="11" t="str">
        <f aca="false">IF(AND(G77&gt;='Format Penilaian'!B2,G77&lt;='Format Penilaian'!D2),"A",IF(AND(G77&gt;='Format Penilaian'!B3,G77&lt;='Format Penilaian'!D3),"B",IF(AND(G77&gt;='Format Penilaian'!B4,G77&lt;='Format Penilaian'!D4),"C",IF(AND(G77&gt;='Format Penilaian'!B5,G77&lt;='Format Penilaian'!D5),"D",IF(AND(G77&gt;='Format Penilaian'!B6,G77&lt;='Format Penilaian'!D6),"E")))))</f>
        <v>A</v>
      </c>
    </row>
    <row r="78" customFormat="false" ht="14.5" hidden="false" customHeight="false" outlineLevel="0" collapsed="false">
      <c r="A78" s="9" t="n">
        <v>70</v>
      </c>
      <c r="B78" s="9" t="s">
        <v>158</v>
      </c>
      <c r="C78" s="9" t="s">
        <v>159</v>
      </c>
      <c r="D78" s="10" t="n">
        <v>85</v>
      </c>
      <c r="E78" s="10" t="n">
        <v>85</v>
      </c>
      <c r="F78" s="10" t="n">
        <v>87.5</v>
      </c>
      <c r="G78" s="9" t="n">
        <f aca="false">'Format Penilaian'!B9*D78/100+'Format Penilaian'!B10*E78/100+'Format Penilaian'!B11*F78/100</f>
        <v>86</v>
      </c>
      <c r="H78" s="11" t="str">
        <f aca="false">IF(AND(G78&gt;='Format Penilaian'!B2,G78&lt;='Format Penilaian'!D2),"A",IF(AND(G78&gt;='Format Penilaian'!B3,G78&lt;='Format Penilaian'!D3),"B",IF(AND(G78&gt;='Format Penilaian'!B4,G78&lt;='Format Penilaian'!D4),"C",IF(AND(G78&gt;='Format Penilaian'!B5,G78&lt;='Format Penilaian'!D5),"D",IF(AND(G78&gt;='Format Penilaian'!B6,G78&lt;='Format Penilaian'!D6),"E")))))</f>
        <v>A</v>
      </c>
    </row>
    <row r="79" customFormat="false" ht="14.5" hidden="false" customHeight="false" outlineLevel="0" collapsed="false">
      <c r="A79" s="9" t="n">
        <v>71</v>
      </c>
      <c r="B79" s="9" t="s">
        <v>160</v>
      </c>
      <c r="C79" s="9" t="s">
        <v>161</v>
      </c>
      <c r="D79" s="10" t="n">
        <v>85</v>
      </c>
      <c r="E79" s="10" t="n">
        <v>89</v>
      </c>
      <c r="F79" s="10" t="n">
        <v>87</v>
      </c>
      <c r="G79" s="9" t="n">
        <f aca="false">'Format Penilaian'!B9*D79/100+'Format Penilaian'!B10*E79/100+'Format Penilaian'!B11*F79/100</f>
        <v>87.2</v>
      </c>
      <c r="H79" s="11" t="str">
        <f aca="false">IF(AND(G79&gt;='Format Penilaian'!B2,G79&lt;='Format Penilaian'!D2),"A",IF(AND(G79&gt;='Format Penilaian'!B3,G79&lt;='Format Penilaian'!D3),"B",IF(AND(G79&gt;='Format Penilaian'!B4,G79&lt;='Format Penilaian'!D4),"C",IF(AND(G79&gt;='Format Penilaian'!B5,G79&lt;='Format Penilaian'!D5),"D",IF(AND(G79&gt;='Format Penilaian'!B6,G79&lt;='Format Penilaian'!D6),"E")))))</f>
        <v>A</v>
      </c>
    </row>
    <row r="80" customFormat="false" ht="14.5" hidden="false" customHeight="false" outlineLevel="0" collapsed="false">
      <c r="A80" s="9" t="n">
        <v>72</v>
      </c>
      <c r="B80" s="9" t="s">
        <v>162</v>
      </c>
      <c r="C80" s="9" t="s">
        <v>163</v>
      </c>
      <c r="D80" s="10" t="n">
        <v>85</v>
      </c>
      <c r="E80" s="10" t="n">
        <v>88</v>
      </c>
      <c r="F80" s="10" t="n">
        <v>86</v>
      </c>
      <c r="G80" s="9" t="n">
        <f aca="false">'Format Penilaian'!B9*D80/100+'Format Penilaian'!B10*E80/100+'Format Penilaian'!B11*F80/100</f>
        <v>86.45</v>
      </c>
      <c r="H80" s="11" t="str">
        <f aca="false">IF(AND(G80&gt;='Format Penilaian'!B2,G80&lt;='Format Penilaian'!D2),"A",IF(AND(G80&gt;='Format Penilaian'!B3,G80&lt;='Format Penilaian'!D3),"B",IF(AND(G80&gt;='Format Penilaian'!B4,G80&lt;='Format Penilaian'!D4),"C",IF(AND(G80&gt;='Format Penilaian'!B5,G80&lt;='Format Penilaian'!D5),"D",IF(AND(G80&gt;='Format Penilaian'!B6,G80&lt;='Format Penilaian'!D6),"E")))))</f>
        <v>A</v>
      </c>
    </row>
    <row r="81" customFormat="false" ht="14.5" hidden="false" customHeight="false" outlineLevel="0" collapsed="false">
      <c r="A81" s="9" t="n">
        <v>73</v>
      </c>
      <c r="B81" s="9" t="s">
        <v>164</v>
      </c>
      <c r="C81" s="9" t="s">
        <v>165</v>
      </c>
      <c r="D81" s="10" t="n">
        <v>85</v>
      </c>
      <c r="E81" s="10" t="n">
        <v>87</v>
      </c>
      <c r="F81" s="10" t="n">
        <v>70</v>
      </c>
      <c r="G81" s="9" t="n">
        <f aca="false">'Format Penilaian'!B9*D81/100+'Format Penilaian'!B10*E81/100+'Format Penilaian'!B11*F81/100</f>
        <v>79.7</v>
      </c>
      <c r="H81" s="11" t="str">
        <f aca="false">IF(AND(G81&gt;='Format Penilaian'!B2,G81&lt;='Format Penilaian'!D2),"A",IF(AND(G81&gt;='Format Penilaian'!B3,G81&lt;='Format Penilaian'!D3),"B",IF(AND(G81&gt;='Format Penilaian'!B4,G81&lt;='Format Penilaian'!D4),"C",IF(AND(G81&gt;='Format Penilaian'!B5,G81&lt;='Format Penilaian'!D5),"D",IF(AND(G81&gt;='Format Penilaian'!B6,G81&lt;='Format Penilaian'!D6),"E")))))</f>
        <v>B</v>
      </c>
    </row>
    <row r="82" customFormat="false" ht="14.5" hidden="false" customHeight="false" outlineLevel="0" collapsed="false">
      <c r="A82" s="9" t="n">
        <v>74</v>
      </c>
      <c r="B82" s="9" t="s">
        <v>166</v>
      </c>
      <c r="C82" s="9" t="s">
        <v>167</v>
      </c>
      <c r="D82" s="10" t="n">
        <v>85</v>
      </c>
      <c r="E82" s="10" t="n">
        <v>86.5</v>
      </c>
      <c r="F82" s="10" t="n">
        <v>86.5</v>
      </c>
      <c r="G82" s="9" t="n">
        <f aca="false">'Format Penilaian'!B9*D82/100+'Format Penilaian'!B10*E82/100+'Format Penilaian'!B11*F82/100</f>
        <v>86.125</v>
      </c>
      <c r="H82" s="11" t="str">
        <f aca="false">IF(AND(G82&gt;='Format Penilaian'!B2,G82&lt;='Format Penilaian'!D2),"A",IF(AND(G82&gt;='Format Penilaian'!B3,G82&lt;='Format Penilaian'!D3),"B",IF(AND(G82&gt;='Format Penilaian'!B4,G82&lt;='Format Penilaian'!D4),"C",IF(AND(G82&gt;='Format Penilaian'!B5,G82&lt;='Format Penilaian'!D5),"D",IF(AND(G82&gt;='Format Penilaian'!B6,G82&lt;='Format Penilaian'!D6),"E")))))</f>
        <v>A</v>
      </c>
    </row>
    <row r="83" customFormat="false" ht="14.5" hidden="false" customHeight="false" outlineLevel="0" collapsed="false">
      <c r="A83" s="9" t="n">
        <v>75</v>
      </c>
      <c r="B83" s="9" t="s">
        <v>168</v>
      </c>
      <c r="C83" s="9" t="s">
        <v>169</v>
      </c>
      <c r="D83" s="10" t="n">
        <v>85</v>
      </c>
      <c r="E83" s="10" t="n">
        <v>87</v>
      </c>
      <c r="F83" s="10" t="n">
        <v>86</v>
      </c>
      <c r="G83" s="9" t="n">
        <f aca="false">'Format Penilaian'!B9*D83/100+'Format Penilaian'!B10*E83/100+'Format Penilaian'!B11*F83/100</f>
        <v>86.1</v>
      </c>
      <c r="H83" s="11" t="str">
        <f aca="false">IF(AND(G83&gt;='Format Penilaian'!B2,G83&lt;='Format Penilaian'!D2),"A",IF(AND(G83&gt;='Format Penilaian'!B3,G83&lt;='Format Penilaian'!D3),"B",IF(AND(G83&gt;='Format Penilaian'!B4,G83&lt;='Format Penilaian'!D4),"C",IF(AND(G83&gt;='Format Penilaian'!B5,G83&lt;='Format Penilaian'!D5),"D",IF(AND(G83&gt;='Format Penilaian'!B6,G83&lt;='Format Penilaian'!D6),"E")))))</f>
        <v>A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9.17"/>
  </cols>
  <sheetData>
    <row r="1" customFormat="false" ht="14.5" hidden="false" customHeight="false" outlineLevel="0" collapsed="false">
      <c r="A1" s="12" t="s">
        <v>170</v>
      </c>
    </row>
    <row r="2" customFormat="false" ht="14.5" hidden="false" customHeight="false" outlineLevel="0" collapsed="false">
      <c r="A2" s="1" t="s">
        <v>171</v>
      </c>
      <c r="B2" s="13" t="n">
        <v>86</v>
      </c>
      <c r="C2" s="14" t="s">
        <v>172</v>
      </c>
      <c r="D2" s="13" t="n">
        <v>100</v>
      </c>
    </row>
    <row r="3" customFormat="false" ht="14.5" hidden="false" customHeight="false" outlineLevel="0" collapsed="false">
      <c r="A3" s="1" t="s">
        <v>173</v>
      </c>
      <c r="B3" s="13" t="n">
        <v>71</v>
      </c>
      <c r="C3" s="14" t="s">
        <v>172</v>
      </c>
      <c r="D3" s="13" t="n">
        <v>85.99</v>
      </c>
    </row>
    <row r="4" customFormat="false" ht="14.5" hidden="false" customHeight="false" outlineLevel="0" collapsed="false">
      <c r="A4" s="1" t="s">
        <v>174</v>
      </c>
      <c r="B4" s="13" t="n">
        <v>56</v>
      </c>
      <c r="C4" s="14" t="s">
        <v>172</v>
      </c>
      <c r="D4" s="13" t="n">
        <v>70.99</v>
      </c>
    </row>
    <row r="5" customFormat="false" ht="14.5" hidden="false" customHeight="false" outlineLevel="0" collapsed="false">
      <c r="A5" s="1" t="s">
        <v>175</v>
      </c>
      <c r="B5" s="13" t="n">
        <v>41</v>
      </c>
      <c r="C5" s="14" t="s">
        <v>172</v>
      </c>
      <c r="D5" s="13" t="n">
        <v>55.99</v>
      </c>
    </row>
    <row r="6" customFormat="false" ht="14.5" hidden="false" customHeight="false" outlineLevel="0" collapsed="false">
      <c r="A6" s="1" t="s">
        <v>176</v>
      </c>
      <c r="B6" s="13" t="n">
        <v>0</v>
      </c>
      <c r="C6" s="14" t="s">
        <v>172</v>
      </c>
      <c r="D6" s="13" t="n">
        <v>40.99</v>
      </c>
    </row>
    <row r="8" customFormat="false" ht="14.5" hidden="false" customHeight="false" outlineLevel="0" collapsed="false">
      <c r="A8" s="12" t="s">
        <v>177</v>
      </c>
    </row>
    <row r="9" customFormat="false" ht="14.5" hidden="false" customHeight="false" outlineLevel="0" collapsed="false">
      <c r="A9" s="1" t="s">
        <v>178</v>
      </c>
      <c r="B9" s="13" t="n">
        <v>25</v>
      </c>
    </row>
    <row r="10" customFormat="false" ht="14.5" hidden="false" customHeight="false" outlineLevel="0" collapsed="false">
      <c r="A10" s="1" t="s">
        <v>179</v>
      </c>
      <c r="B10" s="13" t="n">
        <v>35</v>
      </c>
    </row>
    <row r="11" customFormat="false" ht="14.5" hidden="false" customHeight="false" outlineLevel="0" collapsed="false">
      <c r="A11" s="1" t="s">
        <v>180</v>
      </c>
      <c r="B11" s="1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6T05:06:02Z</dcterms:created>
  <dc:creator>Unknown Creator</dc:creator>
  <dc:description/>
  <dc:language>en-US</dc:language>
  <cp:lastModifiedBy>ASUS</cp:lastModifiedBy>
  <dcterms:modified xsi:type="dcterms:W3CDTF">2023-12-15T22:10:24Z</dcterms:modified>
  <cp:revision>0</cp:revision>
  <dc:subject/>
  <dc:title>Untitled Spreadsheet</dc:title>
</cp:coreProperties>
</file>