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PROGRAM STUDI : </t>
  </si>
  <si>
    <t xml:space="preserve">PETERNAKAN</t>
  </si>
  <si>
    <t xml:space="preserve">TAHUN AKADEMIK : </t>
  </si>
  <si>
    <t xml:space="preserve">2023/2024 (SEMESTER GANJIL)</t>
  </si>
  <si>
    <t xml:space="preserve">NAMA MATA KULIAH : </t>
  </si>
  <si>
    <t xml:space="preserve">GENETIKA TERNAK (2 SKS)</t>
  </si>
  <si>
    <t xml:space="preserve">RUANG : </t>
  </si>
  <si>
    <t xml:space="preserve">RK P3</t>
  </si>
  <si>
    <t xml:space="preserve">DOSEN : </t>
  </si>
  <si>
    <t xml:space="preserve">DR. ELI SAHARA, S.PT., M.SI. / DR. MEISJI LIANA SARI, S.PT., M.SI.</t>
  </si>
  <si>
    <t xml:space="preserve">JADWAL : </t>
  </si>
  <si>
    <t xml:space="preserve">RABU (12:30 - 14:1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5041182328002 </t>
  </si>
  <si>
    <t xml:space="preserve">AHMAD ZAUKIFFAH</t>
  </si>
  <si>
    <t xml:space="preserve">05041182328004 </t>
  </si>
  <si>
    <t xml:space="preserve">FEBRIANI</t>
  </si>
  <si>
    <t xml:space="preserve">05041182328006 </t>
  </si>
  <si>
    <t xml:space="preserve">ESTER ERNANINGTIAS</t>
  </si>
  <si>
    <t xml:space="preserve">05041182328008 </t>
  </si>
  <si>
    <t xml:space="preserve">NOVAL</t>
  </si>
  <si>
    <t xml:space="preserve">05041182328010 </t>
  </si>
  <si>
    <t xml:space="preserve">SRIYANA</t>
  </si>
  <si>
    <t xml:space="preserve">05041182328012 </t>
  </si>
  <si>
    <t xml:space="preserve">ALVIN ABERTA</t>
  </si>
  <si>
    <t xml:space="preserve">05041182328014 </t>
  </si>
  <si>
    <t xml:space="preserve">ADINDA SABRINA</t>
  </si>
  <si>
    <t xml:space="preserve">05041182328064 </t>
  </si>
  <si>
    <t xml:space="preserve">META YOLANDA</t>
  </si>
  <si>
    <t xml:space="preserve">05041182328068 </t>
  </si>
  <si>
    <t xml:space="preserve">DWI APRILIA</t>
  </si>
  <si>
    <t xml:space="preserve">05041282328016 </t>
  </si>
  <si>
    <t xml:space="preserve">GITA AYU PARAMITHA ARIYAMA</t>
  </si>
  <si>
    <t xml:space="preserve">05041282328018 </t>
  </si>
  <si>
    <t xml:space="preserve">SABILA JASMINE NINGRUM</t>
  </si>
  <si>
    <t xml:space="preserve">05041282328020 </t>
  </si>
  <si>
    <t xml:space="preserve">FIKRY AZZAHRA</t>
  </si>
  <si>
    <t xml:space="preserve">05041282328022 </t>
  </si>
  <si>
    <t xml:space="preserve">NICO APRIANDIKA BANGUN</t>
  </si>
  <si>
    <t xml:space="preserve">05041282328024 </t>
  </si>
  <si>
    <t xml:space="preserve">ALIF AKHSAL SYAFATULLAH</t>
  </si>
  <si>
    <t xml:space="preserve">05041282328026 </t>
  </si>
  <si>
    <t xml:space="preserve">RIZKI SELA PERDANA</t>
  </si>
  <si>
    <t xml:space="preserve">05041282328028 </t>
  </si>
  <si>
    <t xml:space="preserve">DEVITA JULIANTI</t>
  </si>
  <si>
    <t xml:space="preserve">05041282328030 </t>
  </si>
  <si>
    <t xml:space="preserve">ARDIANS IHZA MAHENDRA</t>
  </si>
  <si>
    <t xml:space="preserve">05041282328032 </t>
  </si>
  <si>
    <t xml:space="preserve">AL DZIKRI MUZLIMAN OILANDRA</t>
  </si>
  <si>
    <t xml:space="preserve">05041282328034 </t>
  </si>
  <si>
    <t xml:space="preserve">RHADITYA YUFIANATA</t>
  </si>
  <si>
    <t xml:space="preserve">05041282328036 </t>
  </si>
  <si>
    <t xml:space="preserve">RAIHAN PAHLEVI</t>
  </si>
  <si>
    <t xml:space="preserve">05041282328038 </t>
  </si>
  <si>
    <t xml:space="preserve">M.HERLANGGA</t>
  </si>
  <si>
    <t xml:space="preserve">05041282328040 </t>
  </si>
  <si>
    <t xml:space="preserve">NANDA MARLIANO</t>
  </si>
  <si>
    <t xml:space="preserve">05041282328042 </t>
  </si>
  <si>
    <t xml:space="preserve">INTAN FALIHAH TSABITA</t>
  </si>
  <si>
    <t xml:space="preserve">05041282328044 </t>
  </si>
  <si>
    <t xml:space="preserve">AINANI</t>
  </si>
  <si>
    <t xml:space="preserve">05041282328046 </t>
  </si>
  <si>
    <t xml:space="preserve">WINDA ALFA DELLA</t>
  </si>
  <si>
    <t xml:space="preserve">05041282328048 </t>
  </si>
  <si>
    <t xml:space="preserve">GHASYAN NUR AHMAD</t>
  </si>
  <si>
    <t xml:space="preserve">05041282328052 </t>
  </si>
  <si>
    <t xml:space="preserve">ABID HAMDALAH</t>
  </si>
  <si>
    <t xml:space="preserve">05041282328054 </t>
  </si>
  <si>
    <t xml:space="preserve">DEMAS BIMANTORO</t>
  </si>
  <si>
    <t xml:space="preserve">05041282328056 </t>
  </si>
  <si>
    <t xml:space="preserve">BINA RIA BR SITEPU</t>
  </si>
  <si>
    <t xml:space="preserve">05041282328059 </t>
  </si>
  <si>
    <t xml:space="preserve">RIKA MUTHIA</t>
  </si>
  <si>
    <t xml:space="preserve">05041282328060 </t>
  </si>
  <si>
    <t xml:space="preserve">MAYKEL REY CHRISTIAN AGUNG</t>
  </si>
  <si>
    <t xml:space="preserve">05041282328062 </t>
  </si>
  <si>
    <t xml:space="preserve">ZAFIRA SEKARINGTYAS</t>
  </si>
  <si>
    <t xml:space="preserve">05041282328066 </t>
  </si>
  <si>
    <t xml:space="preserve">LASRO BINTANG SILABAN</t>
  </si>
  <si>
    <t xml:space="preserve">05041282328067 </t>
  </si>
  <si>
    <t xml:space="preserve">TONNI CHRISTIAN SITOMPUL</t>
  </si>
  <si>
    <t xml:space="preserve">05041382328072 </t>
  </si>
  <si>
    <t xml:space="preserve">WISNU ANDIKA WICAKSONO</t>
  </si>
  <si>
    <t xml:space="preserve">05041382328074 </t>
  </si>
  <si>
    <t xml:space="preserve">SARIFAH AULIA</t>
  </si>
  <si>
    <t xml:space="preserve">05041382328076 </t>
  </si>
  <si>
    <t xml:space="preserve">MUHAMMAD AL HAFIS</t>
  </si>
  <si>
    <t xml:space="preserve">05041382328078 </t>
  </si>
  <si>
    <t xml:space="preserve">DIKY PEBRIANTO</t>
  </si>
  <si>
    <t xml:space="preserve">05041382328080 </t>
  </si>
  <si>
    <t xml:space="preserve">JONATAN WILLIAM MANALU</t>
  </si>
  <si>
    <t xml:space="preserve">05041382328084 </t>
  </si>
  <si>
    <t xml:space="preserve">NAILAH KEISHA YERINDA</t>
  </si>
  <si>
    <t xml:space="preserve">05041382328086 </t>
  </si>
  <si>
    <t xml:space="preserve">IMAN AKBAR PRAJUNIOR</t>
  </si>
  <si>
    <t xml:space="preserve">05041382328088 </t>
  </si>
  <si>
    <t xml:space="preserve">MUHAMMAD FATHUR RACHMAN</t>
  </si>
  <si>
    <t xml:space="preserve">05041382328090 </t>
  </si>
  <si>
    <t xml:space="preserve">DIMAS DWI PRAYOGA</t>
  </si>
  <si>
    <t xml:space="preserve">05041382328092 </t>
  </si>
  <si>
    <t xml:space="preserve">FAISAL DWI SAPUTRA</t>
  </si>
  <si>
    <t xml:space="preserve">05041382328094 </t>
  </si>
  <si>
    <t xml:space="preserve">MIFTAHUL JANNAH</t>
  </si>
  <si>
    <t xml:space="preserve">05041382328096 </t>
  </si>
  <si>
    <t xml:space="preserve">RAGIL DAMAR NUGROHO</t>
  </si>
  <si>
    <t xml:space="preserve">05041382328098 </t>
  </si>
  <si>
    <t xml:space="preserve">CHAIRUNNISA PATUMPAKNINGTYAS MUTT</t>
  </si>
  <si>
    <t xml:space="preserve">05041382328100 </t>
  </si>
  <si>
    <t xml:space="preserve">DEANTINO USAID ABDINDRA</t>
  </si>
  <si>
    <t xml:space="preserve">05041382328102 </t>
  </si>
  <si>
    <t xml:space="preserve">TOL'AT WAFA</t>
  </si>
  <si>
    <t xml:space="preserve">05041382328104 </t>
  </si>
  <si>
    <t xml:space="preserve">ARY SETIAWAN DALIMUNTHE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3"/>
    <col collapsed="false" customWidth="false" hidden="true" outlineLevel="0" max="10" min="10" style="1" width="8.72"/>
  </cols>
  <sheetData>
    <row r="1" customFormat="false" ht="14.5" hidden="false" customHeight="false" outlineLevel="0" collapsed="false">
      <c r="A1" s="2" t="s">
        <v>0</v>
      </c>
      <c r="B1" s="2"/>
      <c r="C1" s="3" t="s">
        <v>1</v>
      </c>
      <c r="J1" s="1" t="n">
        <v>2038</v>
      </c>
    </row>
    <row r="2" customFormat="false" ht="14.5" hidden="false" customHeight="false" outlineLevel="0" collapsed="false">
      <c r="A2" s="4" t="s">
        <v>2</v>
      </c>
      <c r="B2" s="4"/>
      <c r="C2" s="5" t="s">
        <v>3</v>
      </c>
    </row>
    <row r="3" customFormat="false" ht="14.5" hidden="false" customHeight="false" outlineLevel="0" collapsed="false">
      <c r="A3" s="4" t="s">
        <v>4</v>
      </c>
      <c r="B3" s="4"/>
      <c r="C3" s="5" t="s">
        <v>5</v>
      </c>
    </row>
    <row r="4" customFormat="false" ht="14.5" hidden="false" customHeight="false" outlineLevel="0" collapsed="false">
      <c r="A4" s="4" t="s">
        <v>6</v>
      </c>
      <c r="B4" s="4"/>
      <c r="C4" s="5" t="s">
        <v>7</v>
      </c>
    </row>
    <row r="5" customFormat="false" ht="14.5" hidden="false" customHeight="false" outlineLevel="0" collapsed="false">
      <c r="A5" s="4" t="s">
        <v>8</v>
      </c>
      <c r="B5" s="4"/>
      <c r="C5" s="5" t="s">
        <v>9</v>
      </c>
    </row>
    <row r="6" customFormat="false" ht="14.5" hidden="false" customHeight="false" outlineLevel="0" collapsed="false">
      <c r="A6" s="6" t="s">
        <v>10</v>
      </c>
      <c r="B6" s="6"/>
      <c r="C6" s="7" t="s">
        <v>11</v>
      </c>
    </row>
    <row r="8" customFormat="false" ht="14.5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4.5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90</v>
      </c>
      <c r="E9" s="10" t="n">
        <v>100</v>
      </c>
      <c r="F9" s="10" t="n">
        <v>80</v>
      </c>
      <c r="G9" s="9" t="n">
        <f aca="false">'Format Penilaian'!B9*D9/100+'Format Penilaian'!B10*E9/100+'Format Penilaian'!B11*F9/100</f>
        <v>89.5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4.5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90</v>
      </c>
      <c r="E10" s="10" t="n">
        <v>90</v>
      </c>
      <c r="F10" s="10" t="n">
        <v>85</v>
      </c>
      <c r="G10" s="9" t="n">
        <f aca="false">'Format Penilaian'!B9*D10/100+'Format Penilaian'!B10*E10/100+'Format Penilaian'!B11*F10/100</f>
        <v>88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4.5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90</v>
      </c>
      <c r="E11" s="10" t="n">
        <v>100</v>
      </c>
      <c r="F11" s="10" t="n">
        <v>80</v>
      </c>
      <c r="G11" s="9" t="n">
        <f aca="false">'Format Penilaian'!B9*D11/100+'Format Penilaian'!B10*E11/100+'Format Penilaian'!B11*F11/100</f>
        <v>89.5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4.5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90</v>
      </c>
      <c r="E12" s="10" t="n">
        <v>95</v>
      </c>
      <c r="F12" s="10" t="n">
        <v>80</v>
      </c>
      <c r="G12" s="9" t="n">
        <f aca="false">'Format Penilaian'!B9*D12/100+'Format Penilaian'!B10*E12/100+'Format Penilaian'!B11*F12/100</f>
        <v>87.75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4.5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90</v>
      </c>
      <c r="E13" s="10" t="n">
        <v>85</v>
      </c>
      <c r="F13" s="10" t="n">
        <v>90</v>
      </c>
      <c r="G13" s="9" t="n">
        <f aca="false">'Format Penilaian'!B9*D13/100+'Format Penilaian'!B10*E13/100+'Format Penilaian'!B11*F13/100</f>
        <v>88.25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A</v>
      </c>
    </row>
    <row r="14" customFormat="false" ht="14.5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90</v>
      </c>
      <c r="E14" s="10" t="n">
        <v>95</v>
      </c>
      <c r="F14" s="10" t="n">
        <v>80</v>
      </c>
      <c r="G14" s="9" t="n">
        <f aca="false">'Format Penilaian'!B9*D14/100+'Format Penilaian'!B10*E14/100+'Format Penilaian'!B11*F14/100</f>
        <v>87.75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A</v>
      </c>
    </row>
    <row r="15" customFormat="false" ht="14.5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90</v>
      </c>
      <c r="E15" s="10" t="n">
        <v>95</v>
      </c>
      <c r="F15" s="10" t="n">
        <v>80</v>
      </c>
      <c r="G15" s="9" t="n">
        <f aca="false">'Format Penilaian'!B9*D15/100+'Format Penilaian'!B10*E15/100+'Format Penilaian'!B11*F15/100</f>
        <v>87.75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A</v>
      </c>
    </row>
    <row r="16" customFormat="false" ht="14.5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90</v>
      </c>
      <c r="E16" s="10" t="n">
        <v>86</v>
      </c>
      <c r="F16" s="10" t="n">
        <v>85</v>
      </c>
      <c r="G16" s="9" t="n">
        <f aca="false">'Format Penilaian'!B9*D16/100+'Format Penilaian'!B10*E16/100+'Format Penilaian'!B11*F16/100</f>
        <v>86.6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A</v>
      </c>
    </row>
    <row r="17" customFormat="false" ht="14.5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90</v>
      </c>
      <c r="E17" s="10" t="n">
        <v>86</v>
      </c>
      <c r="F17" s="10" t="n">
        <v>85</v>
      </c>
      <c r="G17" s="9" t="n">
        <f aca="false">'Format Penilaian'!B9*D17/100+'Format Penilaian'!B10*E17/100+'Format Penilaian'!B11*F17/100</f>
        <v>86.6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A</v>
      </c>
    </row>
    <row r="18" customFormat="false" ht="14.5" hidden="false" customHeight="false" outlineLevel="0" collapsed="false">
      <c r="A18" s="9" t="n">
        <v>10</v>
      </c>
      <c r="B18" s="9" t="s">
        <v>38</v>
      </c>
      <c r="C18" s="9" t="s">
        <v>39</v>
      </c>
      <c r="D18" s="10" t="n">
        <v>90</v>
      </c>
      <c r="E18" s="10" t="n">
        <v>100</v>
      </c>
      <c r="F18" s="10" t="n">
        <v>90</v>
      </c>
      <c r="G18" s="9" t="n">
        <f aca="false">'Format Penilaian'!B9*D18/100+'Format Penilaian'!B10*E18/100+'Format Penilaian'!B11*F18/100</f>
        <v>93.5</v>
      </c>
      <c r="H18" s="11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A</v>
      </c>
    </row>
    <row r="19" customFormat="false" ht="14.5" hidden="false" customHeight="false" outlineLevel="0" collapsed="false">
      <c r="A19" s="9" t="n">
        <v>11</v>
      </c>
      <c r="B19" s="9" t="s">
        <v>40</v>
      </c>
      <c r="C19" s="9" t="s">
        <v>41</v>
      </c>
      <c r="D19" s="10" t="n">
        <v>90</v>
      </c>
      <c r="E19" s="10" t="n">
        <v>100</v>
      </c>
      <c r="F19" s="10" t="n">
        <v>90</v>
      </c>
      <c r="G19" s="9" t="n">
        <f aca="false">'Format Penilaian'!B9*D19/100+'Format Penilaian'!B10*E19/100+'Format Penilaian'!B11*F19/100</f>
        <v>93.5</v>
      </c>
      <c r="H19" s="11" t="str">
        <f aca="false">IF(AND(G19&gt;='Format Penilaian'!B2,G19&lt;='Format Penilaian'!D2),"A",IF(AND(G19&gt;='Format Penilaian'!B3,G19&lt;='Format Penilaian'!D3),"B",IF(AND(G19&gt;='Format Penilaian'!B4,G19&lt;='Format Penilaian'!D4),"C",IF(AND(G19&gt;='Format Penilaian'!B5,G19&lt;='Format Penilaian'!D5),"D",IF(AND(G19&gt;='Format Penilaian'!B6,G19&lt;='Format Penilaian'!D6),"E")))))</f>
        <v>A</v>
      </c>
    </row>
    <row r="20" customFormat="false" ht="14.5" hidden="false" customHeight="false" outlineLevel="0" collapsed="false">
      <c r="A20" s="9" t="n">
        <v>12</v>
      </c>
      <c r="B20" s="9" t="s">
        <v>42</v>
      </c>
      <c r="C20" s="9" t="s">
        <v>43</v>
      </c>
      <c r="D20" s="10" t="n">
        <v>90</v>
      </c>
      <c r="E20" s="10" t="n">
        <v>100</v>
      </c>
      <c r="F20" s="10" t="n">
        <v>80</v>
      </c>
      <c r="G20" s="9" t="n">
        <f aca="false">'Format Penilaian'!B9*D20/100+'Format Penilaian'!B10*E20/100+'Format Penilaian'!B11*F20/100</f>
        <v>89.5</v>
      </c>
      <c r="H20" s="11" t="str">
        <f aca="false">IF(AND(G20&gt;='Format Penilaian'!B2,G20&lt;='Format Penilaian'!D2),"A",IF(AND(G20&gt;='Format Penilaian'!B3,G20&lt;='Format Penilaian'!D3),"B",IF(AND(G20&gt;='Format Penilaian'!B4,G20&lt;='Format Penilaian'!D4),"C",IF(AND(G20&gt;='Format Penilaian'!B5,G20&lt;='Format Penilaian'!D5),"D",IF(AND(G20&gt;='Format Penilaian'!B6,G20&lt;='Format Penilaian'!D6),"E")))))</f>
        <v>A</v>
      </c>
    </row>
    <row r="21" customFormat="false" ht="14.5" hidden="false" customHeight="false" outlineLevel="0" collapsed="false">
      <c r="A21" s="9" t="n">
        <v>13</v>
      </c>
      <c r="B21" s="9" t="s">
        <v>44</v>
      </c>
      <c r="C21" s="9" t="s">
        <v>45</v>
      </c>
      <c r="D21" s="10" t="n">
        <v>90</v>
      </c>
      <c r="E21" s="10" t="n">
        <v>100</v>
      </c>
      <c r="F21" s="10" t="n">
        <v>80</v>
      </c>
      <c r="G21" s="9" t="n">
        <f aca="false">'Format Penilaian'!B9*D21/100+'Format Penilaian'!B10*E21/100+'Format Penilaian'!B11*F21/100</f>
        <v>89.5</v>
      </c>
      <c r="H21" s="11" t="str">
        <f aca="false">IF(AND(G21&gt;='Format Penilaian'!B2,G21&lt;='Format Penilaian'!D2),"A",IF(AND(G21&gt;='Format Penilaian'!B3,G21&lt;='Format Penilaian'!D3),"B",IF(AND(G21&gt;='Format Penilaian'!B4,G21&lt;='Format Penilaian'!D4),"C",IF(AND(G21&gt;='Format Penilaian'!B5,G21&lt;='Format Penilaian'!D5),"D",IF(AND(G21&gt;='Format Penilaian'!B6,G21&lt;='Format Penilaian'!D6),"E")))))</f>
        <v>A</v>
      </c>
    </row>
    <row r="22" customFormat="false" ht="14.5" hidden="false" customHeight="false" outlineLevel="0" collapsed="false">
      <c r="A22" s="9" t="n">
        <v>14</v>
      </c>
      <c r="B22" s="9" t="s">
        <v>46</v>
      </c>
      <c r="C22" s="9" t="s">
        <v>47</v>
      </c>
      <c r="D22" s="10" t="n">
        <v>93</v>
      </c>
      <c r="E22" s="10" t="n">
        <v>88</v>
      </c>
      <c r="F22" s="10" t="n">
        <v>82</v>
      </c>
      <c r="G22" s="9" t="n">
        <f aca="false">'Format Penilaian'!B9*D22/100+'Format Penilaian'!B10*E22/100+'Format Penilaian'!B11*F22/100</f>
        <v>86.85</v>
      </c>
      <c r="H22" s="11" t="str">
        <f aca="false">IF(AND(G22&gt;='Format Penilaian'!B2,G22&lt;='Format Penilaian'!D2),"A",IF(AND(G22&gt;='Format Penilaian'!B3,G22&lt;='Format Penilaian'!D3),"B",IF(AND(G22&gt;='Format Penilaian'!B4,G22&lt;='Format Penilaian'!D4),"C",IF(AND(G22&gt;='Format Penilaian'!B5,G22&lt;='Format Penilaian'!D5),"D",IF(AND(G22&gt;='Format Penilaian'!B6,G22&lt;='Format Penilaian'!D6),"E")))))</f>
        <v>A</v>
      </c>
    </row>
    <row r="23" customFormat="false" ht="14.5" hidden="false" customHeight="false" outlineLevel="0" collapsed="false">
      <c r="A23" s="9" t="n">
        <v>15</v>
      </c>
      <c r="B23" s="9" t="s">
        <v>48</v>
      </c>
      <c r="C23" s="9" t="s">
        <v>49</v>
      </c>
      <c r="D23" s="10" t="n">
        <v>90</v>
      </c>
      <c r="E23" s="10" t="n">
        <v>86</v>
      </c>
      <c r="F23" s="10" t="n">
        <v>86</v>
      </c>
      <c r="G23" s="9" t="n">
        <f aca="false">'Format Penilaian'!B9*D23/100+'Format Penilaian'!B10*E23/100+'Format Penilaian'!B11*F23/100</f>
        <v>87</v>
      </c>
      <c r="H23" s="11" t="str">
        <f aca="false">IF(AND(G23&gt;='Format Penilaian'!B2,G23&lt;='Format Penilaian'!D2),"A",IF(AND(G23&gt;='Format Penilaian'!B3,G23&lt;='Format Penilaian'!D3),"B",IF(AND(G23&gt;='Format Penilaian'!B4,G23&lt;='Format Penilaian'!D4),"C",IF(AND(G23&gt;='Format Penilaian'!B5,G23&lt;='Format Penilaian'!D5),"D",IF(AND(G23&gt;='Format Penilaian'!B6,G23&lt;='Format Penilaian'!D6),"E")))))</f>
        <v>A</v>
      </c>
    </row>
    <row r="24" customFormat="false" ht="14.5" hidden="false" customHeight="false" outlineLevel="0" collapsed="false">
      <c r="A24" s="9" t="n">
        <v>16</v>
      </c>
      <c r="B24" s="9" t="s">
        <v>50</v>
      </c>
      <c r="C24" s="9" t="s">
        <v>51</v>
      </c>
      <c r="D24" s="10" t="n">
        <v>90</v>
      </c>
      <c r="E24" s="10" t="n">
        <v>100</v>
      </c>
      <c r="F24" s="10" t="n">
        <v>90</v>
      </c>
      <c r="G24" s="9" t="n">
        <f aca="false">'Format Penilaian'!B9*D24/100+'Format Penilaian'!B10*E24/100+'Format Penilaian'!B11*F24/100</f>
        <v>93.5</v>
      </c>
      <c r="H24" s="11" t="str">
        <f aca="false">IF(AND(G24&gt;='Format Penilaian'!B2,G24&lt;='Format Penilaian'!D2),"A",IF(AND(G24&gt;='Format Penilaian'!B3,G24&lt;='Format Penilaian'!D3),"B",IF(AND(G24&gt;='Format Penilaian'!B4,G24&lt;='Format Penilaian'!D4),"C",IF(AND(G24&gt;='Format Penilaian'!B5,G24&lt;='Format Penilaian'!D5),"D",IF(AND(G24&gt;='Format Penilaian'!B6,G24&lt;='Format Penilaian'!D6),"E")))))</f>
        <v>A</v>
      </c>
    </row>
    <row r="25" customFormat="false" ht="14.5" hidden="false" customHeight="false" outlineLevel="0" collapsed="false">
      <c r="A25" s="9" t="n">
        <v>17</v>
      </c>
      <c r="B25" s="9" t="s">
        <v>52</v>
      </c>
      <c r="C25" s="9" t="s">
        <v>53</v>
      </c>
      <c r="D25" s="10" t="n">
        <v>90</v>
      </c>
      <c r="E25" s="10" t="n">
        <v>86</v>
      </c>
      <c r="F25" s="10" t="n">
        <v>86</v>
      </c>
      <c r="G25" s="9" t="n">
        <f aca="false">'Format Penilaian'!B9*D25/100+'Format Penilaian'!B10*E25/100+'Format Penilaian'!B11*F25/100</f>
        <v>87</v>
      </c>
      <c r="H25" s="11" t="str">
        <f aca="false">IF(AND(G25&gt;='Format Penilaian'!B2,G25&lt;='Format Penilaian'!D2),"A",IF(AND(G25&gt;='Format Penilaian'!B3,G25&lt;='Format Penilaian'!D3),"B",IF(AND(G25&gt;='Format Penilaian'!B4,G25&lt;='Format Penilaian'!D4),"C",IF(AND(G25&gt;='Format Penilaian'!B5,G25&lt;='Format Penilaian'!D5),"D",IF(AND(G25&gt;='Format Penilaian'!B6,G25&lt;='Format Penilaian'!D6),"E")))))</f>
        <v>A</v>
      </c>
    </row>
    <row r="26" customFormat="false" ht="14.5" hidden="false" customHeight="false" outlineLevel="0" collapsed="false">
      <c r="A26" s="9" t="n">
        <v>18</v>
      </c>
      <c r="B26" s="9" t="s">
        <v>54</v>
      </c>
      <c r="C26" s="9" t="s">
        <v>55</v>
      </c>
      <c r="D26" s="10" t="n">
        <v>92</v>
      </c>
      <c r="E26" s="10" t="n">
        <v>100</v>
      </c>
      <c r="F26" s="10" t="n">
        <v>70</v>
      </c>
      <c r="G26" s="9" t="n">
        <f aca="false">'Format Penilaian'!B9*D26/100+'Format Penilaian'!B10*E26/100+'Format Penilaian'!B11*F26/100</f>
        <v>86</v>
      </c>
      <c r="H26" s="11" t="str">
        <f aca="false">IF(AND(G26&gt;='Format Penilaian'!B2,G26&lt;='Format Penilaian'!D2),"A",IF(AND(G26&gt;='Format Penilaian'!B3,G26&lt;='Format Penilaian'!D3),"B",IF(AND(G26&gt;='Format Penilaian'!B4,G26&lt;='Format Penilaian'!D4),"C",IF(AND(G26&gt;='Format Penilaian'!B5,G26&lt;='Format Penilaian'!D5),"D",IF(AND(G26&gt;='Format Penilaian'!B6,G26&lt;='Format Penilaian'!D6),"E")))))</f>
        <v>A</v>
      </c>
    </row>
    <row r="27" customFormat="false" ht="14.5" hidden="false" customHeight="false" outlineLevel="0" collapsed="false">
      <c r="A27" s="9" t="n">
        <v>19</v>
      </c>
      <c r="B27" s="9" t="s">
        <v>56</v>
      </c>
      <c r="C27" s="9" t="s">
        <v>57</v>
      </c>
      <c r="D27" s="10" t="n">
        <v>90</v>
      </c>
      <c r="E27" s="10" t="n">
        <v>86</v>
      </c>
      <c r="F27" s="10" t="n">
        <v>85</v>
      </c>
      <c r="G27" s="9" t="n">
        <f aca="false">'Format Penilaian'!B9*D27/100+'Format Penilaian'!B10*E27/100+'Format Penilaian'!B11*F27/100</f>
        <v>86.6</v>
      </c>
      <c r="H27" s="11" t="str">
        <f aca="false">IF(AND(G27&gt;='Format Penilaian'!B2,G27&lt;='Format Penilaian'!D2),"A",IF(AND(G27&gt;='Format Penilaian'!B3,G27&lt;='Format Penilaian'!D3),"B",IF(AND(G27&gt;='Format Penilaian'!B4,G27&lt;='Format Penilaian'!D4),"C",IF(AND(G27&gt;='Format Penilaian'!B5,G27&lt;='Format Penilaian'!D5),"D",IF(AND(G27&gt;='Format Penilaian'!B6,G27&lt;='Format Penilaian'!D6),"E")))))</f>
        <v>A</v>
      </c>
    </row>
    <row r="28" customFormat="false" ht="14.5" hidden="false" customHeight="false" outlineLevel="0" collapsed="false">
      <c r="A28" s="9" t="n">
        <v>20</v>
      </c>
      <c r="B28" s="9" t="s">
        <v>58</v>
      </c>
      <c r="C28" s="9" t="s">
        <v>59</v>
      </c>
      <c r="D28" s="10" t="n">
        <v>90</v>
      </c>
      <c r="E28" s="10" t="n">
        <v>95</v>
      </c>
      <c r="F28" s="10" t="n">
        <v>90</v>
      </c>
      <c r="G28" s="9" t="n">
        <f aca="false">'Format Penilaian'!B9*D28/100+'Format Penilaian'!B10*E28/100+'Format Penilaian'!B11*F28/100</f>
        <v>91.75</v>
      </c>
      <c r="H28" s="11" t="str">
        <f aca="false">IF(AND(G28&gt;='Format Penilaian'!B2,G28&lt;='Format Penilaian'!D2),"A",IF(AND(G28&gt;='Format Penilaian'!B3,G28&lt;='Format Penilaian'!D3),"B",IF(AND(G28&gt;='Format Penilaian'!B4,G28&lt;='Format Penilaian'!D4),"C",IF(AND(G28&gt;='Format Penilaian'!B5,G28&lt;='Format Penilaian'!D5),"D",IF(AND(G28&gt;='Format Penilaian'!B6,G28&lt;='Format Penilaian'!D6),"E")))))</f>
        <v>A</v>
      </c>
    </row>
    <row r="29" customFormat="false" ht="14.5" hidden="false" customHeight="false" outlineLevel="0" collapsed="false">
      <c r="A29" s="9" t="n">
        <v>21</v>
      </c>
      <c r="B29" s="9" t="s">
        <v>60</v>
      </c>
      <c r="C29" s="9" t="s">
        <v>61</v>
      </c>
      <c r="D29" s="10" t="n">
        <v>90</v>
      </c>
      <c r="E29" s="10" t="n">
        <v>90</v>
      </c>
      <c r="F29" s="10" t="n">
        <v>80</v>
      </c>
      <c r="G29" s="9" t="n">
        <f aca="false">'Format Penilaian'!B9*D29/100+'Format Penilaian'!B10*E29/100+'Format Penilaian'!B11*F29/100</f>
        <v>86</v>
      </c>
      <c r="H29" s="11" t="str">
        <f aca="false">IF(AND(G29&gt;='Format Penilaian'!B2,G29&lt;='Format Penilaian'!D2),"A",IF(AND(G29&gt;='Format Penilaian'!B3,G29&lt;='Format Penilaian'!D3),"B",IF(AND(G29&gt;='Format Penilaian'!B4,G29&lt;='Format Penilaian'!D4),"C",IF(AND(G29&gt;='Format Penilaian'!B5,G29&lt;='Format Penilaian'!D5),"D",IF(AND(G29&gt;='Format Penilaian'!B6,G29&lt;='Format Penilaian'!D6),"E")))))</f>
        <v>A</v>
      </c>
    </row>
    <row r="30" customFormat="false" ht="14.5" hidden="false" customHeight="false" outlineLevel="0" collapsed="false">
      <c r="A30" s="9" t="n">
        <v>22</v>
      </c>
      <c r="B30" s="9" t="s">
        <v>62</v>
      </c>
      <c r="C30" s="9" t="s">
        <v>63</v>
      </c>
      <c r="D30" s="10" t="n">
        <v>90</v>
      </c>
      <c r="E30" s="10" t="n">
        <v>86</v>
      </c>
      <c r="F30" s="10" t="n">
        <v>86</v>
      </c>
      <c r="G30" s="9" t="n">
        <f aca="false">'Format Penilaian'!B9*D30/100+'Format Penilaian'!B10*E30/100+'Format Penilaian'!B11*F30/100</f>
        <v>87</v>
      </c>
      <c r="H30" s="11" t="str">
        <f aca="false">IF(AND(G30&gt;='Format Penilaian'!B2,G30&lt;='Format Penilaian'!D2),"A",IF(AND(G30&gt;='Format Penilaian'!B3,G30&lt;='Format Penilaian'!D3),"B",IF(AND(G30&gt;='Format Penilaian'!B4,G30&lt;='Format Penilaian'!D4),"C",IF(AND(G30&gt;='Format Penilaian'!B5,G30&lt;='Format Penilaian'!D5),"D",IF(AND(G30&gt;='Format Penilaian'!B6,G30&lt;='Format Penilaian'!D6),"E")))))</f>
        <v>A</v>
      </c>
    </row>
    <row r="31" customFormat="false" ht="14.5" hidden="false" customHeight="false" outlineLevel="0" collapsed="false">
      <c r="A31" s="9" t="n">
        <v>23</v>
      </c>
      <c r="B31" s="9" t="s">
        <v>64</v>
      </c>
      <c r="C31" s="9" t="s">
        <v>65</v>
      </c>
      <c r="D31" s="10" t="n">
        <v>90</v>
      </c>
      <c r="E31" s="10" t="n">
        <v>95</v>
      </c>
      <c r="F31" s="10" t="n">
        <v>80</v>
      </c>
      <c r="G31" s="9" t="n">
        <f aca="false">'Format Penilaian'!B9*D31/100+'Format Penilaian'!B10*E31/100+'Format Penilaian'!B11*F31/100</f>
        <v>87.75</v>
      </c>
      <c r="H31" s="11" t="str">
        <f aca="false">IF(AND(G31&gt;='Format Penilaian'!B2,G31&lt;='Format Penilaian'!D2),"A",IF(AND(G31&gt;='Format Penilaian'!B3,G31&lt;='Format Penilaian'!D3),"B",IF(AND(G31&gt;='Format Penilaian'!B4,G31&lt;='Format Penilaian'!D4),"C",IF(AND(G31&gt;='Format Penilaian'!B5,G31&lt;='Format Penilaian'!D5),"D",IF(AND(G31&gt;='Format Penilaian'!B6,G31&lt;='Format Penilaian'!D6),"E")))))</f>
        <v>A</v>
      </c>
    </row>
    <row r="32" customFormat="false" ht="14.5" hidden="false" customHeight="false" outlineLevel="0" collapsed="false">
      <c r="A32" s="9" t="n">
        <v>24</v>
      </c>
      <c r="B32" s="9" t="s">
        <v>66</v>
      </c>
      <c r="C32" s="9" t="s">
        <v>67</v>
      </c>
      <c r="D32" s="10" t="n">
        <v>90</v>
      </c>
      <c r="E32" s="10" t="n">
        <v>100</v>
      </c>
      <c r="F32" s="10" t="n">
        <v>80</v>
      </c>
      <c r="G32" s="9" t="n">
        <f aca="false">'Format Penilaian'!B9*D32/100+'Format Penilaian'!B10*E32/100+'Format Penilaian'!B11*F32/100</f>
        <v>89.5</v>
      </c>
      <c r="H32" s="11" t="str">
        <f aca="false">IF(AND(G32&gt;='Format Penilaian'!B2,G32&lt;='Format Penilaian'!D2),"A",IF(AND(G32&gt;='Format Penilaian'!B3,G32&lt;='Format Penilaian'!D3),"B",IF(AND(G32&gt;='Format Penilaian'!B4,G32&lt;='Format Penilaian'!D4),"C",IF(AND(G32&gt;='Format Penilaian'!B5,G32&lt;='Format Penilaian'!D5),"D",IF(AND(G32&gt;='Format Penilaian'!B6,G32&lt;='Format Penilaian'!D6),"E")))))</f>
        <v>A</v>
      </c>
    </row>
    <row r="33" customFormat="false" ht="14.5" hidden="false" customHeight="false" outlineLevel="0" collapsed="false">
      <c r="A33" s="9" t="n">
        <v>25</v>
      </c>
      <c r="B33" s="9" t="s">
        <v>68</v>
      </c>
      <c r="C33" s="9" t="s">
        <v>69</v>
      </c>
      <c r="D33" s="10" t="n">
        <v>90</v>
      </c>
      <c r="E33" s="10" t="n">
        <v>100</v>
      </c>
      <c r="F33" s="10" t="n">
        <v>80</v>
      </c>
      <c r="G33" s="9" t="n">
        <f aca="false">'Format Penilaian'!B9*D33/100+'Format Penilaian'!B10*E33/100+'Format Penilaian'!B11*F33/100</f>
        <v>89.5</v>
      </c>
      <c r="H33" s="11" t="str">
        <f aca="false">IF(AND(G33&gt;='Format Penilaian'!B2,G33&lt;='Format Penilaian'!D2),"A",IF(AND(G33&gt;='Format Penilaian'!B3,G33&lt;='Format Penilaian'!D3),"B",IF(AND(G33&gt;='Format Penilaian'!B4,G33&lt;='Format Penilaian'!D4),"C",IF(AND(G33&gt;='Format Penilaian'!B5,G33&lt;='Format Penilaian'!D5),"D",IF(AND(G33&gt;='Format Penilaian'!B6,G33&lt;='Format Penilaian'!D6),"E")))))</f>
        <v>A</v>
      </c>
    </row>
    <row r="34" customFormat="false" ht="14.5" hidden="false" customHeight="false" outlineLevel="0" collapsed="false">
      <c r="A34" s="9" t="n">
        <v>26</v>
      </c>
      <c r="B34" s="9" t="s">
        <v>70</v>
      </c>
      <c r="C34" s="9" t="s">
        <v>71</v>
      </c>
      <c r="D34" s="10" t="n">
        <v>90</v>
      </c>
      <c r="E34" s="10" t="n">
        <v>100</v>
      </c>
      <c r="F34" s="10" t="n">
        <v>90</v>
      </c>
      <c r="G34" s="9" t="n">
        <f aca="false">'Format Penilaian'!B9*D34/100+'Format Penilaian'!B10*E34/100+'Format Penilaian'!B11*F34/100</f>
        <v>93.5</v>
      </c>
      <c r="H34" s="11" t="str">
        <f aca="false">IF(AND(G34&gt;='Format Penilaian'!B2,G34&lt;='Format Penilaian'!D2),"A",IF(AND(G34&gt;='Format Penilaian'!B3,G34&lt;='Format Penilaian'!D3),"B",IF(AND(G34&gt;='Format Penilaian'!B4,G34&lt;='Format Penilaian'!D4),"C",IF(AND(G34&gt;='Format Penilaian'!B5,G34&lt;='Format Penilaian'!D5),"D",IF(AND(G34&gt;='Format Penilaian'!B6,G34&lt;='Format Penilaian'!D6),"E")))))</f>
        <v>A</v>
      </c>
    </row>
    <row r="35" customFormat="false" ht="14.5" hidden="false" customHeight="false" outlineLevel="0" collapsed="false">
      <c r="A35" s="9" t="n">
        <v>27</v>
      </c>
      <c r="B35" s="9" t="s">
        <v>72</v>
      </c>
      <c r="C35" s="9" t="s">
        <v>73</v>
      </c>
      <c r="D35" s="10" t="n">
        <v>90</v>
      </c>
      <c r="E35" s="10" t="n">
        <v>90</v>
      </c>
      <c r="F35" s="10" t="n">
        <v>80</v>
      </c>
      <c r="G35" s="9" t="n">
        <f aca="false">'Format Penilaian'!B9*D35/100+'Format Penilaian'!B10*E35/100+'Format Penilaian'!B11*F35/100</f>
        <v>86</v>
      </c>
      <c r="H35" s="11" t="str">
        <f aca="false">IF(AND(G35&gt;='Format Penilaian'!B2,G35&lt;='Format Penilaian'!D2),"A",IF(AND(G35&gt;='Format Penilaian'!B3,G35&lt;='Format Penilaian'!D3),"B",IF(AND(G35&gt;='Format Penilaian'!B4,G35&lt;='Format Penilaian'!D4),"C",IF(AND(G35&gt;='Format Penilaian'!B5,G35&lt;='Format Penilaian'!D5),"D",IF(AND(G35&gt;='Format Penilaian'!B6,G35&lt;='Format Penilaian'!D6),"E")))))</f>
        <v>A</v>
      </c>
    </row>
    <row r="36" customFormat="false" ht="14.5" hidden="false" customHeight="false" outlineLevel="0" collapsed="false">
      <c r="A36" s="9" t="n">
        <v>28</v>
      </c>
      <c r="B36" s="9" t="s">
        <v>74</v>
      </c>
      <c r="C36" s="9" t="s">
        <v>75</v>
      </c>
      <c r="D36" s="10" t="n">
        <v>92</v>
      </c>
      <c r="E36" s="10" t="n">
        <v>100</v>
      </c>
      <c r="F36" s="10" t="n">
        <v>70</v>
      </c>
      <c r="G36" s="9" t="n">
        <f aca="false">'Format Penilaian'!B9*D36/100+'Format Penilaian'!B10*E36/100+'Format Penilaian'!B11*F36/100</f>
        <v>86</v>
      </c>
      <c r="H36" s="11" t="str">
        <f aca="false">IF(AND(G36&gt;='Format Penilaian'!B2,G36&lt;='Format Penilaian'!D2),"A",IF(AND(G36&gt;='Format Penilaian'!B3,G36&lt;='Format Penilaian'!D3),"B",IF(AND(G36&gt;='Format Penilaian'!B4,G36&lt;='Format Penilaian'!D4),"C",IF(AND(G36&gt;='Format Penilaian'!B5,G36&lt;='Format Penilaian'!D5),"D",IF(AND(G36&gt;='Format Penilaian'!B6,G36&lt;='Format Penilaian'!D6),"E")))))</f>
        <v>A</v>
      </c>
    </row>
    <row r="37" customFormat="false" ht="14.5" hidden="false" customHeight="false" outlineLevel="0" collapsed="false">
      <c r="A37" s="9" t="n">
        <v>29</v>
      </c>
      <c r="B37" s="9" t="s">
        <v>76</v>
      </c>
      <c r="C37" s="9" t="s">
        <v>77</v>
      </c>
      <c r="D37" s="10" t="n">
        <v>90</v>
      </c>
      <c r="E37" s="10" t="n">
        <v>95</v>
      </c>
      <c r="F37" s="10" t="n">
        <v>80</v>
      </c>
      <c r="G37" s="9" t="n">
        <f aca="false">'Format Penilaian'!B9*D37/100+'Format Penilaian'!B10*E37/100+'Format Penilaian'!B11*F37/100</f>
        <v>87.75</v>
      </c>
      <c r="H37" s="11" t="str">
        <f aca="false">IF(AND(G37&gt;='Format Penilaian'!B2,G37&lt;='Format Penilaian'!D2),"A",IF(AND(G37&gt;='Format Penilaian'!B3,G37&lt;='Format Penilaian'!D3),"B",IF(AND(G37&gt;='Format Penilaian'!B4,G37&lt;='Format Penilaian'!D4),"C",IF(AND(G37&gt;='Format Penilaian'!B5,G37&lt;='Format Penilaian'!D5),"D",IF(AND(G37&gt;='Format Penilaian'!B6,G37&lt;='Format Penilaian'!D6),"E")))))</f>
        <v>A</v>
      </c>
    </row>
    <row r="38" customFormat="false" ht="14.5" hidden="false" customHeight="false" outlineLevel="0" collapsed="false">
      <c r="A38" s="9" t="n">
        <v>30</v>
      </c>
      <c r="B38" s="9" t="s">
        <v>78</v>
      </c>
      <c r="C38" s="9" t="s">
        <v>79</v>
      </c>
      <c r="D38" s="10" t="n">
        <v>90</v>
      </c>
      <c r="E38" s="10" t="n">
        <v>95</v>
      </c>
      <c r="F38" s="10" t="n">
        <v>85</v>
      </c>
      <c r="G38" s="9" t="n">
        <f aca="false">'Format Penilaian'!B9*D38/100+'Format Penilaian'!B10*E38/100+'Format Penilaian'!B11*F38/100</f>
        <v>89.75</v>
      </c>
      <c r="H38" s="11" t="str">
        <f aca="false">IF(AND(G38&gt;='Format Penilaian'!B2,G38&lt;='Format Penilaian'!D2),"A",IF(AND(G38&gt;='Format Penilaian'!B3,G38&lt;='Format Penilaian'!D3),"B",IF(AND(G38&gt;='Format Penilaian'!B4,G38&lt;='Format Penilaian'!D4),"C",IF(AND(G38&gt;='Format Penilaian'!B5,G38&lt;='Format Penilaian'!D5),"D",IF(AND(G38&gt;='Format Penilaian'!B6,G38&lt;='Format Penilaian'!D6),"E")))))</f>
        <v>A</v>
      </c>
    </row>
    <row r="39" customFormat="false" ht="14.5" hidden="false" customHeight="false" outlineLevel="0" collapsed="false">
      <c r="A39" s="9" t="n">
        <v>31</v>
      </c>
      <c r="B39" s="9" t="s">
        <v>80</v>
      </c>
      <c r="C39" s="9" t="s">
        <v>81</v>
      </c>
      <c r="D39" s="10" t="n">
        <v>90</v>
      </c>
      <c r="E39" s="10" t="n">
        <v>100</v>
      </c>
      <c r="F39" s="10" t="n">
        <v>90</v>
      </c>
      <c r="G39" s="9" t="n">
        <f aca="false">'Format Penilaian'!B9*D39/100+'Format Penilaian'!B10*E39/100+'Format Penilaian'!B11*F39/100</f>
        <v>93.5</v>
      </c>
      <c r="H39" s="11" t="str">
        <f aca="false">IF(AND(G39&gt;='Format Penilaian'!B2,G39&lt;='Format Penilaian'!D2),"A",IF(AND(G39&gt;='Format Penilaian'!B3,G39&lt;='Format Penilaian'!D3),"B",IF(AND(G39&gt;='Format Penilaian'!B4,G39&lt;='Format Penilaian'!D4),"C",IF(AND(G39&gt;='Format Penilaian'!B5,G39&lt;='Format Penilaian'!D5),"D",IF(AND(G39&gt;='Format Penilaian'!B6,G39&lt;='Format Penilaian'!D6),"E")))))</f>
        <v>A</v>
      </c>
    </row>
    <row r="40" customFormat="false" ht="14.5" hidden="false" customHeight="false" outlineLevel="0" collapsed="false">
      <c r="A40" s="9" t="n">
        <v>32</v>
      </c>
      <c r="B40" s="9" t="s">
        <v>82</v>
      </c>
      <c r="C40" s="9" t="s">
        <v>83</v>
      </c>
      <c r="D40" s="10" t="n">
        <v>90</v>
      </c>
      <c r="E40" s="10" t="n">
        <v>95</v>
      </c>
      <c r="F40" s="10" t="n">
        <v>85</v>
      </c>
      <c r="G40" s="9" t="n">
        <f aca="false">'Format Penilaian'!B9*D40/100+'Format Penilaian'!B10*E40/100+'Format Penilaian'!B11*F40/100</f>
        <v>89.75</v>
      </c>
      <c r="H40" s="11" t="str">
        <f aca="false">IF(AND(G40&gt;='Format Penilaian'!B2,G40&lt;='Format Penilaian'!D2),"A",IF(AND(G40&gt;='Format Penilaian'!B3,G40&lt;='Format Penilaian'!D3),"B",IF(AND(G40&gt;='Format Penilaian'!B4,G40&lt;='Format Penilaian'!D4),"C",IF(AND(G40&gt;='Format Penilaian'!B5,G40&lt;='Format Penilaian'!D5),"D",IF(AND(G40&gt;='Format Penilaian'!B6,G40&lt;='Format Penilaian'!D6),"E")))))</f>
        <v>A</v>
      </c>
    </row>
    <row r="41" customFormat="false" ht="14.5" hidden="false" customHeight="false" outlineLevel="0" collapsed="false">
      <c r="A41" s="9" t="n">
        <v>33</v>
      </c>
      <c r="B41" s="9" t="s">
        <v>84</v>
      </c>
      <c r="C41" s="9" t="s">
        <v>85</v>
      </c>
      <c r="D41" s="10" t="n">
        <v>90</v>
      </c>
      <c r="E41" s="10" t="n">
        <v>90</v>
      </c>
      <c r="F41" s="10" t="n">
        <v>80</v>
      </c>
      <c r="G41" s="9" t="n">
        <f aca="false">'Format Penilaian'!B9*D41/100+'Format Penilaian'!B10*E41/100+'Format Penilaian'!B11*F41/100</f>
        <v>86</v>
      </c>
      <c r="H41" s="11" t="str">
        <f aca="false">IF(AND(G41&gt;='Format Penilaian'!B2,G41&lt;='Format Penilaian'!D2),"A",IF(AND(G41&gt;='Format Penilaian'!B3,G41&lt;='Format Penilaian'!D3),"B",IF(AND(G41&gt;='Format Penilaian'!B4,G41&lt;='Format Penilaian'!D4),"C",IF(AND(G41&gt;='Format Penilaian'!B5,G41&lt;='Format Penilaian'!D5),"D",IF(AND(G41&gt;='Format Penilaian'!B6,G41&lt;='Format Penilaian'!D6),"E")))))</f>
        <v>A</v>
      </c>
    </row>
    <row r="42" customFormat="false" ht="14.5" hidden="false" customHeight="false" outlineLevel="0" collapsed="false">
      <c r="A42" s="9" t="n">
        <v>34</v>
      </c>
      <c r="B42" s="9" t="s">
        <v>86</v>
      </c>
      <c r="C42" s="9" t="s">
        <v>87</v>
      </c>
      <c r="D42" s="10" t="n">
        <v>1</v>
      </c>
      <c r="E42" s="10" t="n">
        <v>1</v>
      </c>
      <c r="F42" s="10" t="n">
        <v>1</v>
      </c>
      <c r="G42" s="9" t="n">
        <f aca="false">'Format Penilaian'!B9*D42/100+'Format Penilaian'!B10*E42/100+'Format Penilaian'!B11*F42/100</f>
        <v>1</v>
      </c>
      <c r="H42" s="11" t="str">
        <f aca="false">IF(AND(G42&gt;='Format Penilaian'!B2,G42&lt;='Format Penilaian'!D2),"A",IF(AND(G42&gt;='Format Penilaian'!B3,G42&lt;='Format Penilaian'!D3),"B",IF(AND(G42&gt;='Format Penilaian'!B4,G42&lt;='Format Penilaian'!D4),"C",IF(AND(G42&gt;='Format Penilaian'!B5,G42&lt;='Format Penilaian'!D5),"D",IF(AND(G42&gt;='Format Penilaian'!B6,G42&lt;='Format Penilaian'!D6),"E")))))</f>
        <v>E</v>
      </c>
    </row>
    <row r="43" customFormat="false" ht="14.5" hidden="false" customHeight="false" outlineLevel="0" collapsed="false">
      <c r="A43" s="9" t="n">
        <v>35</v>
      </c>
      <c r="B43" s="9" t="s">
        <v>88</v>
      </c>
      <c r="C43" s="9" t="s">
        <v>89</v>
      </c>
      <c r="D43" s="10" t="n">
        <v>91</v>
      </c>
      <c r="E43" s="10" t="n">
        <v>95</v>
      </c>
      <c r="F43" s="10" t="n">
        <v>75</v>
      </c>
      <c r="G43" s="9" t="n">
        <f aca="false">'Format Penilaian'!B9*D43/100+'Format Penilaian'!B10*E43/100+'Format Penilaian'!B11*F43/100</f>
        <v>86</v>
      </c>
      <c r="H43" s="11" t="str">
        <f aca="false">IF(AND(G43&gt;='Format Penilaian'!B2,G43&lt;='Format Penilaian'!D2),"A",IF(AND(G43&gt;='Format Penilaian'!B3,G43&lt;='Format Penilaian'!D3),"B",IF(AND(G43&gt;='Format Penilaian'!B4,G43&lt;='Format Penilaian'!D4),"C",IF(AND(G43&gt;='Format Penilaian'!B5,G43&lt;='Format Penilaian'!D5),"D",IF(AND(G43&gt;='Format Penilaian'!B6,G43&lt;='Format Penilaian'!D6),"E")))))</f>
        <v>A</v>
      </c>
    </row>
    <row r="44" customFormat="false" ht="14.5" hidden="false" customHeight="false" outlineLevel="0" collapsed="false">
      <c r="A44" s="9" t="n">
        <v>36</v>
      </c>
      <c r="B44" s="9" t="s">
        <v>90</v>
      </c>
      <c r="C44" s="9" t="s">
        <v>91</v>
      </c>
      <c r="D44" s="10" t="n">
        <v>90</v>
      </c>
      <c r="E44" s="10" t="n">
        <v>100</v>
      </c>
      <c r="F44" s="10" t="n">
        <v>90</v>
      </c>
      <c r="G44" s="9" t="n">
        <f aca="false">'Format Penilaian'!B9*D44/100+'Format Penilaian'!B10*E44/100+'Format Penilaian'!B11*F44/100</f>
        <v>93.5</v>
      </c>
      <c r="H44" s="11" t="str">
        <f aca="false">IF(AND(G44&gt;='Format Penilaian'!B2,G44&lt;='Format Penilaian'!D2),"A",IF(AND(G44&gt;='Format Penilaian'!B3,G44&lt;='Format Penilaian'!D3),"B",IF(AND(G44&gt;='Format Penilaian'!B4,G44&lt;='Format Penilaian'!D4),"C",IF(AND(G44&gt;='Format Penilaian'!B5,G44&lt;='Format Penilaian'!D5),"D",IF(AND(G44&gt;='Format Penilaian'!B6,G44&lt;='Format Penilaian'!D6),"E")))))</f>
        <v>A</v>
      </c>
    </row>
    <row r="45" customFormat="false" ht="14.5" hidden="false" customHeight="false" outlineLevel="0" collapsed="false">
      <c r="A45" s="9" t="n">
        <v>37</v>
      </c>
      <c r="B45" s="9" t="s">
        <v>92</v>
      </c>
      <c r="C45" s="9" t="s">
        <v>93</v>
      </c>
      <c r="D45" s="10" t="n">
        <v>90</v>
      </c>
      <c r="E45" s="10" t="n">
        <v>86</v>
      </c>
      <c r="F45" s="10" t="n">
        <v>86</v>
      </c>
      <c r="G45" s="9" t="n">
        <f aca="false">'Format Penilaian'!B9*D45/100+'Format Penilaian'!B10*E45/100+'Format Penilaian'!B11*F45/100</f>
        <v>87</v>
      </c>
      <c r="H45" s="11" t="str">
        <f aca="false">IF(AND(G45&gt;='Format Penilaian'!B2,G45&lt;='Format Penilaian'!D2),"A",IF(AND(G45&gt;='Format Penilaian'!B3,G45&lt;='Format Penilaian'!D3),"B",IF(AND(G45&gt;='Format Penilaian'!B4,G45&lt;='Format Penilaian'!D4),"C",IF(AND(G45&gt;='Format Penilaian'!B5,G45&lt;='Format Penilaian'!D5),"D",IF(AND(G45&gt;='Format Penilaian'!B6,G45&lt;='Format Penilaian'!D6),"E")))))</f>
        <v>A</v>
      </c>
    </row>
    <row r="46" customFormat="false" ht="14.5" hidden="false" customHeight="false" outlineLevel="0" collapsed="false">
      <c r="A46" s="9" t="n">
        <v>38</v>
      </c>
      <c r="B46" s="9" t="s">
        <v>94</v>
      </c>
      <c r="C46" s="9" t="s">
        <v>95</v>
      </c>
      <c r="D46" s="10" t="n">
        <v>90</v>
      </c>
      <c r="E46" s="10" t="n">
        <v>86</v>
      </c>
      <c r="F46" s="10" t="n">
        <v>86</v>
      </c>
      <c r="G46" s="9" t="n">
        <f aca="false">'Format Penilaian'!B9*D46/100+'Format Penilaian'!B10*E46/100+'Format Penilaian'!B11*F46/100</f>
        <v>87</v>
      </c>
      <c r="H46" s="11" t="str">
        <f aca="false">IF(AND(G46&gt;='Format Penilaian'!B2,G46&lt;='Format Penilaian'!D2),"A",IF(AND(G46&gt;='Format Penilaian'!B3,G46&lt;='Format Penilaian'!D3),"B",IF(AND(G46&gt;='Format Penilaian'!B4,G46&lt;='Format Penilaian'!D4),"C",IF(AND(G46&gt;='Format Penilaian'!B5,G46&lt;='Format Penilaian'!D5),"D",IF(AND(G46&gt;='Format Penilaian'!B6,G46&lt;='Format Penilaian'!D6),"E")))))</f>
        <v>A</v>
      </c>
    </row>
    <row r="47" customFormat="false" ht="14.5" hidden="false" customHeight="false" outlineLevel="0" collapsed="false">
      <c r="A47" s="9" t="n">
        <v>39</v>
      </c>
      <c r="B47" s="9" t="s">
        <v>96</v>
      </c>
      <c r="C47" s="9" t="s">
        <v>97</v>
      </c>
      <c r="D47" s="10" t="n">
        <v>90</v>
      </c>
      <c r="E47" s="10" t="n">
        <v>80</v>
      </c>
      <c r="F47" s="10" t="n">
        <v>90</v>
      </c>
      <c r="G47" s="9" t="n">
        <f aca="false">'Format Penilaian'!B9*D47/100+'Format Penilaian'!B10*E47/100+'Format Penilaian'!B11*F47/100</f>
        <v>86.5</v>
      </c>
      <c r="H47" s="11" t="str">
        <f aca="false">IF(AND(G47&gt;='Format Penilaian'!B2,G47&lt;='Format Penilaian'!D2),"A",IF(AND(G47&gt;='Format Penilaian'!B3,G47&lt;='Format Penilaian'!D3),"B",IF(AND(G47&gt;='Format Penilaian'!B4,G47&lt;='Format Penilaian'!D4),"C",IF(AND(G47&gt;='Format Penilaian'!B5,G47&lt;='Format Penilaian'!D5),"D",IF(AND(G47&gt;='Format Penilaian'!B6,G47&lt;='Format Penilaian'!D6),"E")))))</f>
        <v>A</v>
      </c>
    </row>
    <row r="48" customFormat="false" ht="14.5" hidden="false" customHeight="false" outlineLevel="0" collapsed="false">
      <c r="A48" s="9" t="n">
        <v>40</v>
      </c>
      <c r="B48" s="9" t="s">
        <v>98</v>
      </c>
      <c r="C48" s="9" t="s">
        <v>99</v>
      </c>
      <c r="D48" s="10" t="n">
        <v>91</v>
      </c>
      <c r="E48" s="10" t="n">
        <v>95</v>
      </c>
      <c r="F48" s="10" t="n">
        <v>75</v>
      </c>
      <c r="G48" s="9" t="n">
        <f aca="false">'Format Penilaian'!B9*D48/100+'Format Penilaian'!B10*E48/100+'Format Penilaian'!B11*F48/100</f>
        <v>86</v>
      </c>
      <c r="H48" s="11" t="str">
        <f aca="false">IF(AND(G48&gt;='Format Penilaian'!B2,G48&lt;='Format Penilaian'!D2),"A",IF(AND(G48&gt;='Format Penilaian'!B3,G48&lt;='Format Penilaian'!D3),"B",IF(AND(G48&gt;='Format Penilaian'!B4,G48&lt;='Format Penilaian'!D4),"C",IF(AND(G48&gt;='Format Penilaian'!B5,G48&lt;='Format Penilaian'!D5),"D",IF(AND(G48&gt;='Format Penilaian'!B6,G48&lt;='Format Penilaian'!D6),"E")))))</f>
        <v>A</v>
      </c>
    </row>
    <row r="49" customFormat="false" ht="14.5" hidden="false" customHeight="false" outlineLevel="0" collapsed="false">
      <c r="A49" s="9" t="n">
        <v>41</v>
      </c>
      <c r="B49" s="9" t="s">
        <v>100</v>
      </c>
      <c r="C49" s="9" t="s">
        <v>101</v>
      </c>
      <c r="D49" s="10" t="n">
        <v>90</v>
      </c>
      <c r="E49" s="10" t="n">
        <v>100</v>
      </c>
      <c r="F49" s="10" t="n">
        <v>75</v>
      </c>
      <c r="G49" s="9" t="n">
        <f aca="false">'Format Penilaian'!B9*D49/100+'Format Penilaian'!B10*E49/100+'Format Penilaian'!B11*F49/100</f>
        <v>87.5</v>
      </c>
      <c r="H49" s="11" t="str">
        <f aca="false">IF(AND(G49&gt;='Format Penilaian'!B2,G49&lt;='Format Penilaian'!D2),"A",IF(AND(G49&gt;='Format Penilaian'!B3,G49&lt;='Format Penilaian'!D3),"B",IF(AND(G49&gt;='Format Penilaian'!B4,G49&lt;='Format Penilaian'!D4),"C",IF(AND(G49&gt;='Format Penilaian'!B5,G49&lt;='Format Penilaian'!D5),"D",IF(AND(G49&gt;='Format Penilaian'!B6,G49&lt;='Format Penilaian'!D6),"E")))))</f>
        <v>A</v>
      </c>
    </row>
    <row r="50" customFormat="false" ht="14.5" hidden="false" customHeight="false" outlineLevel="0" collapsed="false">
      <c r="A50" s="9" t="n">
        <v>42</v>
      </c>
      <c r="B50" s="9" t="s">
        <v>102</v>
      </c>
      <c r="C50" s="9" t="s">
        <v>103</v>
      </c>
      <c r="D50" s="10" t="n">
        <v>95</v>
      </c>
      <c r="E50" s="10" t="n">
        <v>98</v>
      </c>
      <c r="F50" s="10" t="n">
        <v>70</v>
      </c>
      <c r="G50" s="9" t="n">
        <f aca="false">'Format Penilaian'!B9*D50/100+'Format Penilaian'!B10*E50/100+'Format Penilaian'!B11*F50/100</f>
        <v>86.05</v>
      </c>
      <c r="H50" s="11" t="str">
        <f aca="false">IF(AND(G50&gt;='Format Penilaian'!B2,G50&lt;='Format Penilaian'!D2),"A",IF(AND(G50&gt;='Format Penilaian'!B3,G50&lt;='Format Penilaian'!D3),"B",IF(AND(G50&gt;='Format Penilaian'!B4,G50&lt;='Format Penilaian'!D4),"C",IF(AND(G50&gt;='Format Penilaian'!B5,G50&lt;='Format Penilaian'!D5),"D",IF(AND(G50&gt;='Format Penilaian'!B6,G50&lt;='Format Penilaian'!D6),"E")))))</f>
        <v>A</v>
      </c>
    </row>
    <row r="51" customFormat="false" ht="14.5" hidden="false" customHeight="false" outlineLevel="0" collapsed="false">
      <c r="A51" s="9" t="n">
        <v>43</v>
      </c>
      <c r="B51" s="9" t="s">
        <v>104</v>
      </c>
      <c r="C51" s="9" t="s">
        <v>105</v>
      </c>
      <c r="D51" s="10" t="n">
        <v>90</v>
      </c>
      <c r="E51" s="10" t="n">
        <v>90</v>
      </c>
      <c r="F51" s="10" t="n">
        <v>80</v>
      </c>
      <c r="G51" s="9" t="n">
        <f aca="false">'Format Penilaian'!B9*D51/100+'Format Penilaian'!B10*E51/100+'Format Penilaian'!B11*F51/100</f>
        <v>86</v>
      </c>
      <c r="H51" s="11" t="str">
        <f aca="false">IF(AND(G51&gt;='Format Penilaian'!B2,G51&lt;='Format Penilaian'!D2),"A",IF(AND(G51&gt;='Format Penilaian'!B3,G51&lt;='Format Penilaian'!D3),"B",IF(AND(G51&gt;='Format Penilaian'!B4,G51&lt;='Format Penilaian'!D4),"C",IF(AND(G51&gt;='Format Penilaian'!B5,G51&lt;='Format Penilaian'!D5),"D",IF(AND(G51&gt;='Format Penilaian'!B6,G51&lt;='Format Penilaian'!D6),"E")))))</f>
        <v>A</v>
      </c>
    </row>
    <row r="52" customFormat="false" ht="14.5" hidden="false" customHeight="false" outlineLevel="0" collapsed="false">
      <c r="A52" s="9" t="n">
        <v>44</v>
      </c>
      <c r="B52" s="9" t="s">
        <v>106</v>
      </c>
      <c r="C52" s="9" t="s">
        <v>107</v>
      </c>
      <c r="D52" s="10" t="n">
        <v>91</v>
      </c>
      <c r="E52" s="10" t="n">
        <v>95</v>
      </c>
      <c r="F52" s="10" t="n">
        <v>75</v>
      </c>
      <c r="G52" s="9" t="n">
        <f aca="false">'Format Penilaian'!B9*D52/100+'Format Penilaian'!B10*E52/100+'Format Penilaian'!B11*F52/100</f>
        <v>86</v>
      </c>
      <c r="H52" s="11" t="str">
        <f aca="false">IF(AND(G52&gt;='Format Penilaian'!B2,G52&lt;='Format Penilaian'!D2),"A",IF(AND(G52&gt;='Format Penilaian'!B3,G52&lt;='Format Penilaian'!D3),"B",IF(AND(G52&gt;='Format Penilaian'!B4,G52&lt;='Format Penilaian'!D4),"C",IF(AND(G52&gt;='Format Penilaian'!B5,G52&lt;='Format Penilaian'!D5),"D",IF(AND(G52&gt;='Format Penilaian'!B6,G52&lt;='Format Penilaian'!D6),"E")))))</f>
        <v>A</v>
      </c>
    </row>
    <row r="53" customFormat="false" ht="14.5" hidden="false" customHeight="false" outlineLevel="0" collapsed="false">
      <c r="A53" s="9" t="n">
        <v>45</v>
      </c>
      <c r="B53" s="9" t="s">
        <v>108</v>
      </c>
      <c r="C53" s="9" t="s">
        <v>109</v>
      </c>
      <c r="D53" s="10" t="n">
        <v>90</v>
      </c>
      <c r="E53" s="10" t="n">
        <v>90</v>
      </c>
      <c r="F53" s="10" t="n">
        <v>80</v>
      </c>
      <c r="G53" s="9" t="n">
        <f aca="false">'Format Penilaian'!B9*D53/100+'Format Penilaian'!B10*E53/100+'Format Penilaian'!B11*F53/100</f>
        <v>86</v>
      </c>
      <c r="H53" s="11" t="str">
        <f aca="false">IF(AND(G53&gt;='Format Penilaian'!B2,G53&lt;='Format Penilaian'!D2),"A",IF(AND(G53&gt;='Format Penilaian'!B3,G53&lt;='Format Penilaian'!D3),"B",IF(AND(G53&gt;='Format Penilaian'!B4,G53&lt;='Format Penilaian'!D4),"C",IF(AND(G53&gt;='Format Penilaian'!B5,G53&lt;='Format Penilaian'!D5),"D",IF(AND(G53&gt;='Format Penilaian'!B6,G53&lt;='Format Penilaian'!D6),"E")))))</f>
        <v>A</v>
      </c>
    </row>
    <row r="54" customFormat="false" ht="14.5" hidden="false" customHeight="false" outlineLevel="0" collapsed="false">
      <c r="A54" s="9" t="n">
        <v>46</v>
      </c>
      <c r="B54" s="9" t="s">
        <v>110</v>
      </c>
      <c r="C54" s="9" t="s">
        <v>111</v>
      </c>
      <c r="D54" s="10" t="n">
        <v>90</v>
      </c>
      <c r="E54" s="10" t="n">
        <v>86</v>
      </c>
      <c r="F54" s="10" t="n">
        <v>86</v>
      </c>
      <c r="G54" s="9" t="n">
        <f aca="false">'Format Penilaian'!B9*D54/100+'Format Penilaian'!B10*E54/100+'Format Penilaian'!B11*F54/100</f>
        <v>87</v>
      </c>
      <c r="H54" s="11" t="str">
        <f aca="false">IF(AND(G54&gt;='Format Penilaian'!B2,G54&lt;='Format Penilaian'!D2),"A",IF(AND(G54&gt;='Format Penilaian'!B3,G54&lt;='Format Penilaian'!D3),"B",IF(AND(G54&gt;='Format Penilaian'!B4,G54&lt;='Format Penilaian'!D4),"C",IF(AND(G54&gt;='Format Penilaian'!B5,G54&lt;='Format Penilaian'!D5),"D",IF(AND(G54&gt;='Format Penilaian'!B6,G54&lt;='Format Penilaian'!D6),"E")))))</f>
        <v>A</v>
      </c>
    </row>
    <row r="55" customFormat="false" ht="14.5" hidden="false" customHeight="false" outlineLevel="0" collapsed="false">
      <c r="A55" s="9" t="n">
        <v>47</v>
      </c>
      <c r="B55" s="9" t="s">
        <v>112</v>
      </c>
      <c r="C55" s="9" t="s">
        <v>113</v>
      </c>
      <c r="D55" s="10" t="n">
        <v>90</v>
      </c>
      <c r="E55" s="10" t="n">
        <v>100</v>
      </c>
      <c r="F55" s="10" t="n">
        <v>90</v>
      </c>
      <c r="G55" s="9" t="n">
        <f aca="false">'Format Penilaian'!B9*D55/100+'Format Penilaian'!B10*E55/100+'Format Penilaian'!B11*F55/100</f>
        <v>93.5</v>
      </c>
      <c r="H55" s="11" t="str">
        <f aca="false">IF(AND(G55&gt;='Format Penilaian'!B2,G55&lt;='Format Penilaian'!D2),"A",IF(AND(G55&gt;='Format Penilaian'!B3,G55&lt;='Format Penilaian'!D3),"B",IF(AND(G55&gt;='Format Penilaian'!B4,G55&lt;='Format Penilaian'!D4),"C",IF(AND(G55&gt;='Format Penilaian'!B5,G55&lt;='Format Penilaian'!D5),"D",IF(AND(G55&gt;='Format Penilaian'!B6,G55&lt;='Format Penilaian'!D6),"E")))))</f>
        <v>A</v>
      </c>
    </row>
    <row r="56" customFormat="false" ht="14.5" hidden="false" customHeight="false" outlineLevel="0" collapsed="false">
      <c r="A56" s="9" t="n">
        <v>48</v>
      </c>
      <c r="B56" s="9" t="s">
        <v>114</v>
      </c>
      <c r="C56" s="9" t="s">
        <v>115</v>
      </c>
      <c r="D56" s="10" t="n">
        <v>90</v>
      </c>
      <c r="E56" s="10" t="n">
        <v>86</v>
      </c>
      <c r="F56" s="10" t="n">
        <v>85</v>
      </c>
      <c r="G56" s="9" t="n">
        <f aca="false">'Format Penilaian'!B9*D56/100+'Format Penilaian'!B10*E56/100+'Format Penilaian'!B11*F56/100</f>
        <v>86.6</v>
      </c>
      <c r="H56" s="11" t="str">
        <f aca="false">IF(AND(G56&gt;='Format Penilaian'!B2,G56&lt;='Format Penilaian'!D2),"A",IF(AND(G56&gt;='Format Penilaian'!B3,G56&lt;='Format Penilaian'!D3),"B",IF(AND(G56&gt;='Format Penilaian'!B4,G56&lt;='Format Penilaian'!D4),"C",IF(AND(G56&gt;='Format Penilaian'!B5,G56&lt;='Format Penilaian'!D5),"D",IF(AND(G56&gt;='Format Penilaian'!B6,G56&lt;='Format Penilaian'!D6),"E")))))</f>
        <v>A</v>
      </c>
    </row>
    <row r="57" customFormat="false" ht="14.5" hidden="false" customHeight="false" outlineLevel="0" collapsed="false">
      <c r="A57" s="9" t="n">
        <v>49</v>
      </c>
      <c r="B57" s="9" t="s">
        <v>116</v>
      </c>
      <c r="C57" s="9" t="s">
        <v>117</v>
      </c>
      <c r="D57" s="10" t="n">
        <v>80</v>
      </c>
      <c r="E57" s="10" t="n">
        <v>90</v>
      </c>
      <c r="F57" s="10" t="n">
        <v>90</v>
      </c>
      <c r="G57" s="9" t="n">
        <f aca="false">'Format Penilaian'!B9*D57/100+'Format Penilaian'!B10*E57/100+'Format Penilaian'!B11*F57/100</f>
        <v>87.5</v>
      </c>
      <c r="H57" s="11" t="str">
        <f aca="false">IF(AND(G57&gt;='Format Penilaian'!B2,G57&lt;='Format Penilaian'!D2),"A",IF(AND(G57&gt;='Format Penilaian'!B3,G57&lt;='Format Penilaian'!D3),"B",IF(AND(G57&gt;='Format Penilaian'!B4,G57&lt;='Format Penilaian'!D4),"C",IF(AND(G57&gt;='Format Penilaian'!B5,G57&lt;='Format Penilaian'!D5),"D",IF(AND(G57&gt;='Format Penilaian'!B6,G57&lt;='Format Penilaian'!D6),"E")))))</f>
        <v>A</v>
      </c>
    </row>
    <row r="58" customFormat="false" ht="14.5" hidden="false" customHeight="false" outlineLevel="0" collapsed="false">
      <c r="A58" s="9" t="n">
        <v>50</v>
      </c>
      <c r="B58" s="9" t="s">
        <v>118</v>
      </c>
      <c r="C58" s="9" t="s">
        <v>119</v>
      </c>
      <c r="D58" s="10" t="n">
        <v>90</v>
      </c>
      <c r="E58" s="10" t="n">
        <v>90</v>
      </c>
      <c r="F58" s="10" t="n">
        <v>80</v>
      </c>
      <c r="G58" s="9" t="n">
        <f aca="false">'Format Penilaian'!B9*D58/100+'Format Penilaian'!B10*E58/100+'Format Penilaian'!B11*F58/100</f>
        <v>86</v>
      </c>
      <c r="H58" s="11" t="str">
        <f aca="false">IF(AND(G58&gt;='Format Penilaian'!B2,G58&lt;='Format Penilaian'!D2),"A",IF(AND(G58&gt;='Format Penilaian'!B3,G58&lt;='Format Penilaian'!D3),"B",IF(AND(G58&gt;='Format Penilaian'!B4,G58&lt;='Format Penilaian'!D4),"C",IF(AND(G58&gt;='Format Penilaian'!B5,G58&lt;='Format Penilaian'!D5),"D",IF(AND(G58&gt;='Format Penilaian'!B6,G58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3"/>
  </cols>
  <sheetData>
    <row r="1" customFormat="false" ht="14.5" hidden="false" customHeight="false" outlineLevel="0" collapsed="false">
      <c r="A1" s="12" t="s">
        <v>120</v>
      </c>
    </row>
    <row r="2" customFormat="false" ht="14.5" hidden="false" customHeight="false" outlineLevel="0" collapsed="false">
      <c r="A2" s="1" t="s">
        <v>121</v>
      </c>
      <c r="B2" s="13" t="n">
        <v>86</v>
      </c>
      <c r="C2" s="14" t="s">
        <v>122</v>
      </c>
      <c r="D2" s="13" t="n">
        <v>100</v>
      </c>
    </row>
    <row r="3" customFormat="false" ht="14.5" hidden="false" customHeight="false" outlineLevel="0" collapsed="false">
      <c r="A3" s="1" t="s">
        <v>123</v>
      </c>
      <c r="B3" s="13" t="n">
        <v>71</v>
      </c>
      <c r="C3" s="14" t="s">
        <v>122</v>
      </c>
      <c r="D3" s="13" t="n">
        <v>85.99</v>
      </c>
    </row>
    <row r="4" customFormat="false" ht="14.5" hidden="false" customHeight="false" outlineLevel="0" collapsed="false">
      <c r="A4" s="1" t="s">
        <v>124</v>
      </c>
      <c r="B4" s="13" t="n">
        <v>56</v>
      </c>
      <c r="C4" s="14" t="s">
        <v>122</v>
      </c>
      <c r="D4" s="13" t="n">
        <v>70.99</v>
      </c>
    </row>
    <row r="5" customFormat="false" ht="14.5" hidden="false" customHeight="false" outlineLevel="0" collapsed="false">
      <c r="A5" s="1" t="s">
        <v>125</v>
      </c>
      <c r="B5" s="13" t="n">
        <v>41</v>
      </c>
      <c r="C5" s="14" t="s">
        <v>122</v>
      </c>
      <c r="D5" s="13" t="n">
        <v>55.99</v>
      </c>
    </row>
    <row r="6" customFormat="false" ht="14.5" hidden="false" customHeight="false" outlineLevel="0" collapsed="false">
      <c r="A6" s="1" t="s">
        <v>126</v>
      </c>
      <c r="B6" s="13" t="n">
        <v>0</v>
      </c>
      <c r="C6" s="14" t="s">
        <v>122</v>
      </c>
      <c r="D6" s="13" t="n">
        <v>40.99</v>
      </c>
    </row>
    <row r="8" customFormat="false" ht="14.5" hidden="false" customHeight="false" outlineLevel="0" collapsed="false">
      <c r="A8" s="12" t="s">
        <v>127</v>
      </c>
    </row>
    <row r="9" customFormat="false" ht="14.5" hidden="false" customHeight="false" outlineLevel="0" collapsed="false">
      <c r="A9" s="1" t="s">
        <v>128</v>
      </c>
      <c r="B9" s="13" t="n">
        <v>25</v>
      </c>
    </row>
    <row r="10" customFormat="false" ht="14.5" hidden="false" customHeight="false" outlineLevel="0" collapsed="false">
      <c r="A10" s="1" t="s">
        <v>129</v>
      </c>
      <c r="B10" s="13" t="n">
        <v>35</v>
      </c>
    </row>
    <row r="11" customFormat="false" ht="14.5" hidden="false" customHeight="false" outlineLevel="0" collapsed="false">
      <c r="A11" s="1" t="s">
        <v>130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0:15:26Z</dcterms:created>
  <dc:creator>Unknown Creator</dc:creator>
  <dc:description/>
  <dc:language>en-US</dc:language>
  <cp:lastModifiedBy>SURFACE</cp:lastModifiedBy>
  <dcterms:modified xsi:type="dcterms:W3CDTF">2023-12-19T04:1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496BB6F0C4FF2A77B64B2E1EB1DE6_13</vt:lpwstr>
  </property>
  <property fmtid="{D5CDD505-2E9C-101B-9397-08002B2CF9AE}" pid="3" name="KSOProductBuildVer">
    <vt:lpwstr>1033-12.2.0.13359</vt:lpwstr>
  </property>
</Properties>
</file>