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ftar Nilai" sheetId="1" state="visible" r:id="rId2"/>
    <sheet name="Format Penilai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PROGRAM STUDI : </t>
  </si>
  <si>
    <t xml:space="preserve">ILMU MANAJEMEN (S2)</t>
  </si>
  <si>
    <t xml:space="preserve">TAHUN AKADEMIK : </t>
  </si>
  <si>
    <t xml:space="preserve">2023/2024 (SEMESTER GENAP)</t>
  </si>
  <si>
    <t xml:space="preserve">NAMA MATA KULIAH : </t>
  </si>
  <si>
    <t xml:space="preserve">PENGEMBANGAN MODEL BISNIS DAN KEWIRAUSAHAAN (3 SKS)</t>
  </si>
  <si>
    <t xml:space="preserve">RUANG : </t>
  </si>
  <si>
    <t xml:space="preserve">GEDUNG BARU</t>
  </si>
  <si>
    <t xml:space="preserve">DOSEN : </t>
  </si>
  <si>
    <t xml:space="preserve">PROF. DR. HJ. SULASTRI, M.E., M.KOMP. / DR. AHMAD MAULANA, S.E., AK.,M.M.,CMA., CSBA., CDMP / DR. DESSY YUNITA, S.E., M.M., M.B.A.</t>
  </si>
  <si>
    <t xml:space="preserve">JADWAL : </t>
  </si>
  <si>
    <t xml:space="preserve">SELASA (08:00 - 10:30 WIB)</t>
  </si>
  <si>
    <t xml:space="preserve">NO.</t>
  </si>
  <si>
    <t xml:space="preserve">NIM</t>
  </si>
  <si>
    <t xml:space="preserve">NAMA</t>
  </si>
  <si>
    <t xml:space="preserve">NTR</t>
  </si>
  <si>
    <t xml:space="preserve">NUTS</t>
  </si>
  <si>
    <t xml:space="preserve">NUAS</t>
  </si>
  <si>
    <t xml:space="preserve">NILAI ANGKA</t>
  </si>
  <si>
    <t xml:space="preserve">NILAI HURUF</t>
  </si>
  <si>
    <t xml:space="preserve">01032622428002 </t>
  </si>
  <si>
    <t xml:space="preserve">MUHAMMAD FARHAN AL FAUZAN</t>
  </si>
  <si>
    <t xml:space="preserve">01032622428004 </t>
  </si>
  <si>
    <t xml:space="preserve">RAHMA PERMATA SARI</t>
  </si>
  <si>
    <t xml:space="preserve">01032622428006 </t>
  </si>
  <si>
    <t xml:space="preserve">ESY TIARA VINATA</t>
  </si>
  <si>
    <t xml:space="preserve">01032622428008 </t>
  </si>
  <si>
    <t xml:space="preserve">VERONICHA MEJI ALNURSIA</t>
  </si>
  <si>
    <t xml:space="preserve">01032622428009 </t>
  </si>
  <si>
    <t xml:space="preserve">AKTA DIA NAULY</t>
  </si>
  <si>
    <t xml:space="preserve">01032622428010 </t>
  </si>
  <si>
    <t xml:space="preserve">DIAN OKTARINA</t>
  </si>
  <si>
    <t xml:space="preserve">01032622428011 </t>
  </si>
  <si>
    <t xml:space="preserve">RAFIDAH ULFA</t>
  </si>
  <si>
    <t xml:space="preserve">01032622428012 </t>
  </si>
  <si>
    <t xml:space="preserve">SOFITA PERMATA SARI</t>
  </si>
  <si>
    <t xml:space="preserve">01032622428013 </t>
  </si>
  <si>
    <t xml:space="preserve">MENTARI BRILLIAN PUTRI WIBOWO</t>
  </si>
  <si>
    <t xml:space="preserve">RANGE NILAI</t>
  </si>
  <si>
    <t xml:space="preserve">NILAI A:</t>
  </si>
  <si>
    <t xml:space="preserve">s/d</t>
  </si>
  <si>
    <t xml:space="preserve">NILAI B:</t>
  </si>
  <si>
    <t xml:space="preserve">NILAI C:</t>
  </si>
  <si>
    <t xml:space="preserve">NILAI D:</t>
  </si>
  <si>
    <t xml:space="preserve">NILAI E:</t>
  </si>
  <si>
    <t xml:space="preserve">PERSENTASE KOMPONEN NILAI (%)</t>
  </si>
  <si>
    <t xml:space="preserve">Persentase NTR (Nilai Tugas Rata-Rata):</t>
  </si>
  <si>
    <t xml:space="preserve">Persentase NUTS (Nilai Ujian Tengah Semester):</t>
  </si>
  <si>
    <t xml:space="preserve">Persentase NUAS (Nilai Ujian Akhir Semester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99"/>
    <col collapsed="false" customWidth="true" hidden="false" outlineLevel="0" max="3" min="3" style="1" width="59.99"/>
    <col collapsed="false" customWidth="true" hidden="false" outlineLevel="0" max="6" min="4" style="1" width="9.99"/>
    <col collapsed="false" customWidth="true" hidden="false" outlineLevel="0" max="8" min="7" style="1" width="14.99"/>
    <col collapsed="false" customWidth="true" hidden="false" outlineLevel="0" max="9" min="9" style="1" width="9.14"/>
    <col collapsed="false" customWidth="false" hidden="true" outlineLevel="0" max="10" min="10" style="1" width="8.96"/>
  </cols>
  <sheetData>
    <row r="1" customFormat="false" ht="12.8" hidden="false" customHeight="false" outlineLevel="0" collapsed="false">
      <c r="A1" s="2" t="s">
        <v>0</v>
      </c>
      <c r="B1" s="2"/>
      <c r="C1" s="3" t="s">
        <v>1</v>
      </c>
      <c r="J1" s="1" t="n">
        <v>584</v>
      </c>
    </row>
    <row r="2" customFormat="false" ht="12.8" hidden="false" customHeight="false" outlineLevel="0" collapsed="false">
      <c r="A2" s="4" t="s">
        <v>2</v>
      </c>
      <c r="B2" s="4"/>
      <c r="C2" s="5" t="s">
        <v>3</v>
      </c>
    </row>
    <row r="3" customFormat="false" ht="12.8" hidden="false" customHeight="false" outlineLevel="0" collapsed="false">
      <c r="A3" s="4" t="s">
        <v>4</v>
      </c>
      <c r="B3" s="4"/>
      <c r="C3" s="5" t="s">
        <v>5</v>
      </c>
    </row>
    <row r="4" customFormat="false" ht="12.8" hidden="false" customHeight="false" outlineLevel="0" collapsed="false">
      <c r="A4" s="4" t="s">
        <v>6</v>
      </c>
      <c r="B4" s="4"/>
      <c r="C4" s="5" t="s">
        <v>7</v>
      </c>
    </row>
    <row r="5" customFormat="false" ht="12.8" hidden="false" customHeight="false" outlineLevel="0" collapsed="false">
      <c r="A5" s="4" t="s">
        <v>8</v>
      </c>
      <c r="B5" s="4"/>
      <c r="C5" s="5" t="s">
        <v>9</v>
      </c>
    </row>
    <row r="6" customFormat="false" ht="12.8" hidden="false" customHeight="false" outlineLevel="0" collapsed="false">
      <c r="A6" s="6" t="s">
        <v>10</v>
      </c>
      <c r="B6" s="6"/>
      <c r="C6" s="7" t="s">
        <v>11</v>
      </c>
    </row>
    <row r="8" customFormat="false" ht="12.8" hidden="false" customHeight="false" outlineLevel="0" collapsed="false">
      <c r="A8" s="8" t="s">
        <v>12</v>
      </c>
      <c r="B8" s="8" t="s">
        <v>13</v>
      </c>
      <c r="C8" s="8" t="s">
        <v>14</v>
      </c>
      <c r="D8" s="8" t="s">
        <v>15</v>
      </c>
      <c r="E8" s="8" t="s">
        <v>16</v>
      </c>
      <c r="F8" s="8" t="s">
        <v>17</v>
      </c>
      <c r="G8" s="8" t="s">
        <v>18</v>
      </c>
      <c r="H8" s="8" t="s">
        <v>19</v>
      </c>
    </row>
    <row r="9" customFormat="false" ht="12.8" hidden="false" customHeight="false" outlineLevel="0" collapsed="false">
      <c r="A9" s="9" t="n">
        <v>1</v>
      </c>
      <c r="B9" s="9" t="s">
        <v>20</v>
      </c>
      <c r="C9" s="9" t="s">
        <v>21</v>
      </c>
      <c r="D9" s="10" t="n">
        <v>86</v>
      </c>
      <c r="E9" s="10" t="n">
        <v>87</v>
      </c>
      <c r="F9" s="10" t="n">
        <v>88</v>
      </c>
      <c r="G9" s="9" t="n">
        <f aca="false">'Format Penilaian'!B9*D9/100+'Format Penilaian'!B10*E9/100+'Format Penilaian'!B11*F9/100</f>
        <v>87.15</v>
      </c>
      <c r="H9" s="11" t="str">
        <f aca="false">IF(AND(G9&gt;='Format Penilaian'!B2,G9&lt;='Format Penilaian'!D2),"A",IF(AND(G9&gt;='Format Penilaian'!B3,G9&lt;='Format Penilaian'!D3),"B",IF(AND(G9&gt;='Format Penilaian'!B4,G9&lt;='Format Penilaian'!D4),"C",IF(AND(G9&gt;='Format Penilaian'!B5,G9&lt;='Format Penilaian'!D5),"D",IF(AND(G9&gt;='Format Penilaian'!B6,G9&lt;='Format Penilaian'!D6),"E")))))</f>
        <v>A</v>
      </c>
    </row>
    <row r="10" customFormat="false" ht="12.8" hidden="false" customHeight="false" outlineLevel="0" collapsed="false">
      <c r="A10" s="9" t="n">
        <v>2</v>
      </c>
      <c r="B10" s="9" t="s">
        <v>22</v>
      </c>
      <c r="C10" s="9" t="s">
        <v>23</v>
      </c>
      <c r="D10" s="10" t="n">
        <v>85</v>
      </c>
      <c r="E10" s="10" t="n">
        <v>86</v>
      </c>
      <c r="F10" s="10" t="n">
        <v>87</v>
      </c>
      <c r="G10" s="9" t="n">
        <f aca="false">'Format Penilaian'!B9*D10/100+'Format Penilaian'!B10*E10/100+'Format Penilaian'!B11*F10/100</f>
        <v>86.15</v>
      </c>
      <c r="H10" s="11" t="str">
        <f aca="false">IF(AND(G10&gt;='Format Penilaian'!B2,G10&lt;='Format Penilaian'!D2),"A",IF(AND(G10&gt;='Format Penilaian'!B3,G10&lt;='Format Penilaian'!D3),"B",IF(AND(G10&gt;='Format Penilaian'!B4,G10&lt;='Format Penilaian'!D4),"C",IF(AND(G10&gt;='Format Penilaian'!B5,G10&lt;='Format Penilaian'!D5),"D",IF(AND(G10&gt;='Format Penilaian'!B6,G10&lt;='Format Penilaian'!D6),"E")))))</f>
        <v>A</v>
      </c>
    </row>
    <row r="11" customFormat="false" ht="12.8" hidden="false" customHeight="false" outlineLevel="0" collapsed="false">
      <c r="A11" s="9" t="n">
        <v>3</v>
      </c>
      <c r="B11" s="9" t="s">
        <v>24</v>
      </c>
      <c r="C11" s="9" t="s">
        <v>25</v>
      </c>
      <c r="D11" s="10" t="n">
        <v>88</v>
      </c>
      <c r="E11" s="10" t="n">
        <v>84</v>
      </c>
      <c r="F11" s="10" t="n">
        <v>85</v>
      </c>
      <c r="G11" s="9" t="n">
        <f aca="false">'Format Penilaian'!B9*D11/100+'Format Penilaian'!B10*E11/100+'Format Penilaian'!B11*F11/100</f>
        <v>85.4</v>
      </c>
      <c r="H11" s="11" t="str">
        <f aca="false">IF(AND(G11&gt;='Format Penilaian'!B2,G11&lt;='Format Penilaian'!D2),"A",IF(AND(G11&gt;='Format Penilaian'!B3,G11&lt;='Format Penilaian'!D3),"B",IF(AND(G11&gt;='Format Penilaian'!B4,G11&lt;='Format Penilaian'!D4),"C",IF(AND(G11&gt;='Format Penilaian'!B5,G11&lt;='Format Penilaian'!D5),"D",IF(AND(G11&gt;='Format Penilaian'!B6,G11&lt;='Format Penilaian'!D6),"E")))))</f>
        <v>B</v>
      </c>
    </row>
    <row r="12" customFormat="false" ht="12.8" hidden="false" customHeight="false" outlineLevel="0" collapsed="false">
      <c r="A12" s="9" t="n">
        <v>4</v>
      </c>
      <c r="B12" s="9" t="s">
        <v>26</v>
      </c>
      <c r="C12" s="9" t="s">
        <v>27</v>
      </c>
      <c r="D12" s="10" t="n">
        <v>86</v>
      </c>
      <c r="E12" s="10" t="n">
        <v>86</v>
      </c>
      <c r="F12" s="10" t="n">
        <v>86</v>
      </c>
      <c r="G12" s="9" t="n">
        <f aca="false">'Format Penilaian'!B9*D12/100+'Format Penilaian'!B10*E12/100+'Format Penilaian'!B11*F12/100</f>
        <v>86</v>
      </c>
      <c r="H12" s="11" t="str">
        <f aca="false">IF(AND(G12&gt;='Format Penilaian'!B2,G12&lt;='Format Penilaian'!D2),"A",IF(AND(G12&gt;='Format Penilaian'!B3,G12&lt;='Format Penilaian'!D3),"B",IF(AND(G12&gt;='Format Penilaian'!B4,G12&lt;='Format Penilaian'!D4),"C",IF(AND(G12&gt;='Format Penilaian'!B5,G12&lt;='Format Penilaian'!D5),"D",IF(AND(G12&gt;='Format Penilaian'!B6,G12&lt;='Format Penilaian'!D6),"E")))))</f>
        <v>A</v>
      </c>
    </row>
    <row r="13" customFormat="false" ht="12.8" hidden="false" customHeight="false" outlineLevel="0" collapsed="false">
      <c r="A13" s="9" t="n">
        <v>5</v>
      </c>
      <c r="B13" s="9" t="s">
        <v>28</v>
      </c>
      <c r="C13" s="9" t="s">
        <v>29</v>
      </c>
      <c r="D13" s="10" t="n">
        <v>86</v>
      </c>
      <c r="E13" s="10" t="n">
        <v>86</v>
      </c>
      <c r="F13" s="10" t="n">
        <v>86</v>
      </c>
      <c r="G13" s="9" t="n">
        <f aca="false">'Format Penilaian'!B9*D13/100+'Format Penilaian'!B10*E13/100+'Format Penilaian'!B11*F13/100</f>
        <v>86</v>
      </c>
      <c r="H13" s="11" t="str">
        <f aca="false">IF(AND(G13&gt;='Format Penilaian'!B2,G13&lt;='Format Penilaian'!D2),"A",IF(AND(G13&gt;='Format Penilaian'!B3,G13&lt;='Format Penilaian'!D3),"B",IF(AND(G13&gt;='Format Penilaian'!B4,G13&lt;='Format Penilaian'!D4),"C",IF(AND(G13&gt;='Format Penilaian'!B5,G13&lt;='Format Penilaian'!D5),"D",IF(AND(G13&gt;='Format Penilaian'!B6,G13&lt;='Format Penilaian'!D6),"E")))))</f>
        <v>A</v>
      </c>
    </row>
    <row r="14" customFormat="false" ht="12.8" hidden="false" customHeight="false" outlineLevel="0" collapsed="false">
      <c r="A14" s="9" t="n">
        <v>6</v>
      </c>
      <c r="B14" s="9" t="s">
        <v>30</v>
      </c>
      <c r="C14" s="9" t="s">
        <v>31</v>
      </c>
      <c r="D14" s="10" t="n">
        <v>85</v>
      </c>
      <c r="E14" s="10" t="n">
        <v>90</v>
      </c>
      <c r="F14" s="10" t="n">
        <v>87</v>
      </c>
      <c r="G14" s="9" t="n">
        <f aca="false">'Format Penilaian'!B9*D14/100+'Format Penilaian'!B10*E14/100+'Format Penilaian'!B11*F14/100</f>
        <v>87.55</v>
      </c>
      <c r="H14" s="11" t="str">
        <f aca="false">IF(AND(G14&gt;='Format Penilaian'!B2,G14&lt;='Format Penilaian'!D2),"A",IF(AND(G14&gt;='Format Penilaian'!B3,G14&lt;='Format Penilaian'!D3),"B",IF(AND(G14&gt;='Format Penilaian'!B4,G14&lt;='Format Penilaian'!D4),"C",IF(AND(G14&gt;='Format Penilaian'!B5,G14&lt;='Format Penilaian'!D5),"D",IF(AND(G14&gt;='Format Penilaian'!B6,G14&lt;='Format Penilaian'!D6),"E")))))</f>
        <v>A</v>
      </c>
    </row>
    <row r="15" customFormat="false" ht="12.8" hidden="false" customHeight="false" outlineLevel="0" collapsed="false">
      <c r="A15" s="9" t="n">
        <v>7</v>
      </c>
      <c r="B15" s="9" t="s">
        <v>32</v>
      </c>
      <c r="C15" s="9" t="s">
        <v>33</v>
      </c>
      <c r="D15" s="10" t="n">
        <v>86</v>
      </c>
      <c r="E15" s="10" t="n">
        <v>90</v>
      </c>
      <c r="F15" s="10" t="n">
        <v>86</v>
      </c>
      <c r="G15" s="9" t="n">
        <f aca="false">'Format Penilaian'!B9*D15/100+'Format Penilaian'!B10*E15/100+'Format Penilaian'!B11*F15/100</f>
        <v>87.4</v>
      </c>
      <c r="H15" s="11" t="str">
        <f aca="false">IF(AND(G15&gt;='Format Penilaian'!B2,G15&lt;='Format Penilaian'!D2),"A",IF(AND(G15&gt;='Format Penilaian'!B3,G15&lt;='Format Penilaian'!D3),"B",IF(AND(G15&gt;='Format Penilaian'!B4,G15&lt;='Format Penilaian'!D4),"C",IF(AND(G15&gt;='Format Penilaian'!B5,G15&lt;='Format Penilaian'!D5),"D",IF(AND(G15&gt;='Format Penilaian'!B6,G15&lt;='Format Penilaian'!D6),"E")))))</f>
        <v>A</v>
      </c>
    </row>
    <row r="16" customFormat="false" ht="12.8" hidden="false" customHeight="false" outlineLevel="0" collapsed="false">
      <c r="A16" s="9" t="n">
        <v>8</v>
      </c>
      <c r="B16" s="9" t="s">
        <v>34</v>
      </c>
      <c r="C16" s="9" t="s">
        <v>35</v>
      </c>
      <c r="D16" s="10" t="n">
        <v>90</v>
      </c>
      <c r="E16" s="10" t="n">
        <v>90</v>
      </c>
      <c r="F16" s="10" t="n">
        <v>89</v>
      </c>
      <c r="G16" s="9" t="n">
        <f aca="false">'Format Penilaian'!B9*D16/100+'Format Penilaian'!B10*E16/100+'Format Penilaian'!B11*F16/100</f>
        <v>89.6</v>
      </c>
      <c r="H16" s="11" t="str">
        <f aca="false">IF(AND(G16&gt;='Format Penilaian'!B2,G16&lt;='Format Penilaian'!D2),"A",IF(AND(G16&gt;='Format Penilaian'!B3,G16&lt;='Format Penilaian'!D3),"B",IF(AND(G16&gt;='Format Penilaian'!B4,G16&lt;='Format Penilaian'!D4),"C",IF(AND(G16&gt;='Format Penilaian'!B5,G16&lt;='Format Penilaian'!D5),"D",IF(AND(G16&gt;='Format Penilaian'!B6,G16&lt;='Format Penilaian'!D6),"E")))))</f>
        <v>A</v>
      </c>
    </row>
    <row r="17" customFormat="false" ht="12.8" hidden="false" customHeight="false" outlineLevel="0" collapsed="false">
      <c r="A17" s="9" t="n">
        <v>9</v>
      </c>
      <c r="B17" s="9" t="s">
        <v>36</v>
      </c>
      <c r="C17" s="9" t="s">
        <v>37</v>
      </c>
      <c r="D17" s="10" t="n">
        <v>90</v>
      </c>
      <c r="E17" s="10" t="n">
        <v>86</v>
      </c>
      <c r="F17" s="10" t="n">
        <v>88</v>
      </c>
      <c r="G17" s="9" t="n">
        <f aca="false">'Format Penilaian'!B9*D17/100+'Format Penilaian'!B10*E17/100+'Format Penilaian'!B11*F17/100</f>
        <v>87.8</v>
      </c>
      <c r="H17" s="11" t="str">
        <f aca="false">IF(AND(G17&gt;='Format Penilaian'!B2,G17&lt;='Format Penilaian'!D2),"A",IF(AND(G17&gt;='Format Penilaian'!B3,G17&lt;='Format Penilaian'!D3),"B",IF(AND(G17&gt;='Format Penilaian'!B4,G17&lt;='Format Penilaian'!D4),"C",IF(AND(G17&gt;='Format Penilaian'!B5,G17&lt;='Format Penilaian'!D5),"D",IF(AND(G17&gt;='Format Penilaian'!B6,G17&lt;='Format Penilaian'!D6),"E")))))</f>
        <v>A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4.99"/>
    <col collapsed="false" customWidth="true" hidden="false" outlineLevel="0" max="4" min="2" style="1" width="9.14"/>
  </cols>
  <sheetData>
    <row r="1" customFormat="false" ht="12.8" hidden="false" customHeight="false" outlineLevel="0" collapsed="false">
      <c r="A1" s="12" t="s">
        <v>38</v>
      </c>
    </row>
    <row r="2" customFormat="false" ht="12.8" hidden="false" customHeight="false" outlineLevel="0" collapsed="false">
      <c r="A2" s="1" t="s">
        <v>39</v>
      </c>
      <c r="B2" s="13" t="n">
        <v>86</v>
      </c>
      <c r="C2" s="14" t="s">
        <v>40</v>
      </c>
      <c r="D2" s="13" t="n">
        <v>100</v>
      </c>
    </row>
    <row r="3" customFormat="false" ht="12.8" hidden="false" customHeight="false" outlineLevel="0" collapsed="false">
      <c r="A3" s="1" t="s">
        <v>41</v>
      </c>
      <c r="B3" s="13" t="n">
        <v>71</v>
      </c>
      <c r="C3" s="14" t="s">
        <v>40</v>
      </c>
      <c r="D3" s="13" t="n">
        <v>85.99</v>
      </c>
    </row>
    <row r="4" customFormat="false" ht="12.8" hidden="false" customHeight="false" outlineLevel="0" collapsed="false">
      <c r="A4" s="1" t="s">
        <v>42</v>
      </c>
      <c r="B4" s="13" t="n">
        <v>56</v>
      </c>
      <c r="C4" s="14" t="s">
        <v>40</v>
      </c>
      <c r="D4" s="13" t="n">
        <v>70.99</v>
      </c>
    </row>
    <row r="5" customFormat="false" ht="12.8" hidden="false" customHeight="false" outlineLevel="0" collapsed="false">
      <c r="A5" s="1" t="s">
        <v>43</v>
      </c>
      <c r="B5" s="13" t="n">
        <v>41</v>
      </c>
      <c r="C5" s="14" t="s">
        <v>40</v>
      </c>
      <c r="D5" s="13" t="n">
        <v>55.99</v>
      </c>
    </row>
    <row r="6" customFormat="false" ht="12.8" hidden="false" customHeight="false" outlineLevel="0" collapsed="false">
      <c r="A6" s="1" t="s">
        <v>44</v>
      </c>
      <c r="B6" s="13" t="n">
        <v>0</v>
      </c>
      <c r="C6" s="14" t="s">
        <v>40</v>
      </c>
      <c r="D6" s="13" t="n">
        <v>40.99</v>
      </c>
    </row>
    <row r="8" customFormat="false" ht="12.8" hidden="false" customHeight="false" outlineLevel="0" collapsed="false">
      <c r="A8" s="12" t="s">
        <v>45</v>
      </c>
    </row>
    <row r="9" customFormat="false" ht="12.8" hidden="false" customHeight="false" outlineLevel="0" collapsed="false">
      <c r="A9" s="1" t="s">
        <v>46</v>
      </c>
      <c r="B9" s="13" t="n">
        <v>25</v>
      </c>
    </row>
    <row r="10" customFormat="false" ht="12.8" hidden="false" customHeight="false" outlineLevel="0" collapsed="false">
      <c r="A10" s="1" t="s">
        <v>47</v>
      </c>
      <c r="B10" s="13" t="n">
        <v>35</v>
      </c>
    </row>
    <row r="11" customFormat="false" ht="12.8" hidden="false" customHeight="false" outlineLevel="0" collapsed="false">
      <c r="A11" s="1" t="s">
        <v>48</v>
      </c>
      <c r="B11" s="13" t="n">
        <v>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30T19:11:53Z</dcterms:created>
  <dc:creator>Unknown Creator</dc:creator>
  <dc:description/>
  <dc:language>en-US</dc:language>
  <cp:lastModifiedBy>Unknown Creator</cp:lastModifiedBy>
  <dcterms:modified xsi:type="dcterms:W3CDTF">2024-06-30T19:11:53Z</dcterms:modified>
  <cp:revision>0</cp:revision>
  <dc:subject/>
  <dc:title>Untitled Spreadsheet</dc:title>
</cp:coreProperties>
</file>